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2" activeTab="32"/>
  </bookViews>
  <sheets>
    <sheet name="AGAKQOB" sheetId="1" state="hidden" r:id="rId2"/>
    <sheet name="WFUKNHE" sheetId="2" state="hidden" r:id="rId3"/>
    <sheet name="DJTVPSKCE" sheetId="3" state="hidden" r:id="rId4"/>
    <sheet name="MALKQAYHJ" sheetId="4" state="hidden" r:id="rId5"/>
    <sheet name="PYUPDQSEI" sheetId="5" state="hidden" r:id="rId6"/>
    <sheet name="UTXVOVLJS" sheetId="6" state="hidden" r:id="rId7"/>
    <sheet name="USYPUISCT" sheetId="7" state="hidden" r:id="rId8"/>
    <sheet name="XHXDAOIDF" sheetId="8" state="hidden" r:id="rId9"/>
    <sheet name="KBIKNYBFM" sheetId="9" state="hidden" r:id="rId10"/>
    <sheet name="NHDLXYWLW" sheetId="10" state="hidden" r:id="rId11"/>
    <sheet name="LAQRVGWQBS" sheetId="11" state="hidden" r:id="rId12"/>
    <sheet name="UBOXPLPYDU" sheetId="12" state="hidden" r:id="rId13"/>
    <sheet name="RTTVPBPRUN" sheetId="13" state="hidden" r:id="rId14"/>
    <sheet name="BTKRKDJOLP" sheetId="14" state="hidden" r:id="rId15"/>
    <sheet name="JWMTTRWHKC" sheetId="15" state="hidden" r:id="rId16"/>
    <sheet name="SBKRSVBUSC" sheetId="16" state="hidden" r:id="rId17"/>
    <sheet name="BBVIYKNMOY" sheetId="17" state="hidden" r:id="rId18"/>
    <sheet name="KCRHJEKXXA" sheetId="18" state="hidden" r:id="rId19"/>
    <sheet name="NLPMKVTUQI" sheetId="19" state="hidden" r:id="rId20"/>
    <sheet name="UDHCLALCFX" sheetId="20" state="hidden" r:id="rId21"/>
    <sheet name="JLJFCDTOFP" sheetId="21" state="hidden" r:id="rId22"/>
    <sheet name="SPHILBBQTK" sheetId="22" state="hidden" r:id="rId23"/>
    <sheet name="ORKDVXTKYM" sheetId="23" state="hidden" r:id="rId24"/>
    <sheet name="FFKFPXLIAE" sheetId="24" state="hidden" r:id="rId25"/>
    <sheet name="SQQSYSQNOG" sheetId="25" state="hidden" r:id="rId26"/>
    <sheet name="NVBKGENWYQ" sheetId="26" state="hidden" r:id="rId27"/>
    <sheet name="BXAGTNTMPU" sheetId="27" state="hidden" r:id="rId28"/>
    <sheet name="TWKOGJQMLM" sheetId="28" state="hidden" r:id="rId29"/>
    <sheet name="JPTAGVHYAJ" sheetId="29" state="hidden" r:id="rId30"/>
    <sheet name="PCSEXDOEGB" sheetId="30" state="hidden" r:id="rId31"/>
    <sheet name="CBHOSXTCIP" sheetId="31" state="hidden" r:id="rId32"/>
    <sheet name="XVIFCBKJFD" sheetId="32" state="hidden" r:id="rId33"/>
    <sheet name="公示" sheetId="33" state="visible" r:id="rId34"/>
  </sheets>
  <definedNames>
    <definedName function="false" hidden="false" localSheetId="32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8">
  <si>
    <r>
      <rPr>
        <sz val="18"/>
        <rFont val="Noto Sans"/>
        <family val="2"/>
      </rPr>
      <t xml:space="preserve">新疆维吾尔自治区自然资源厅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次厅长办公会</t>
    </r>
  </si>
  <si>
    <t xml:space="preserve">审查通过探矿权采矿权申请表</t>
  </si>
  <si>
    <t xml:space="preserve">序号</t>
  </si>
  <si>
    <t xml:space="preserve">申请序号</t>
  </si>
  <si>
    <t xml:space="preserve">项目名称</t>
  </si>
  <si>
    <t xml:space="preserve">探（采）矿权申请人</t>
  </si>
  <si>
    <t xml:space="preserve">项目类型</t>
  </si>
  <si>
    <t xml:space="preserve">矿业权</t>
  </si>
  <si>
    <t xml:space="preserve">20650011</t>
  </si>
  <si>
    <t xml:space="preserve">新疆阿克陶县奥依塔克镇冰川矿泉水普查</t>
  </si>
  <si>
    <t xml:space="preserve">阿克陶县慕峰水业有限公司</t>
  </si>
  <si>
    <t xml:space="preserve">新立</t>
  </si>
  <si>
    <t xml:space="preserve">探矿权</t>
  </si>
  <si>
    <r>
      <rPr>
        <sz val="12"/>
        <rFont val="Noto Sans"/>
        <family val="2"/>
      </rPr>
      <t xml:space="preserve">温宿县克孜勒布拉克煤矿补充勘探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温宿县华盛煤业有限责任公司</t>
  </si>
  <si>
    <t xml:space="preserve">新疆巴楚县瓦基尔塔格南铁矿预查</t>
  </si>
  <si>
    <t xml:space="preserve">新疆昊宇钛金属有限公司</t>
  </si>
  <si>
    <t xml:space="preserve">新疆和田县萨岔口南铅锌矿预查（二区）</t>
  </si>
  <si>
    <t xml:space="preserve">新疆丰源新茂矿业有限公司</t>
  </si>
  <si>
    <t xml:space="preserve">新疆和田县天神达坂一带鸡冠石铅锌矿普查</t>
  </si>
  <si>
    <t xml:space="preserve">新疆丰源嘉业商贸有限公司</t>
  </si>
  <si>
    <t xml:space="preserve">新疆哈密市双井子乡铜多金属矿预查</t>
  </si>
  <si>
    <t xml:space="preserve">哈密市弘泽矿业有限公司</t>
  </si>
  <si>
    <t xml:space="preserve">216500000026</t>
  </si>
  <si>
    <t xml:space="preserve">新疆阿图什市奥依布拉克钛铁矿普查</t>
  </si>
  <si>
    <t xml:space="preserve">敦煌市金源泉矿业有限公司</t>
  </si>
  <si>
    <t xml:space="preserve">216500000027</t>
  </si>
  <si>
    <t xml:space="preserve">新疆哈密市尾亚外围钛铁矿普查</t>
  </si>
  <si>
    <t xml:space="preserve">哈密市瑞泰矿业有限责任公司</t>
  </si>
  <si>
    <t xml:space="preserve">216500000038</t>
  </si>
  <si>
    <t xml:space="preserve">新疆拜城县拜城矿区六号井田空白区普查</t>
  </si>
  <si>
    <t xml:space="preserve">拜城县峰峰煤焦化有限公司</t>
  </si>
  <si>
    <t xml:space="preserve">216500000058</t>
  </si>
  <si>
    <t xml:space="preserve">新疆呼图壁县白杨河矿区小甘沟井田空白区普查</t>
  </si>
  <si>
    <t xml:space="preserve">呼图壁县煤炭多种经营有限责任公司</t>
  </si>
  <si>
    <t xml:space="preserve">216500000075</t>
  </si>
  <si>
    <t xml:space="preserve">新疆哈密市野马泉西金矿普查</t>
  </si>
  <si>
    <t xml:space="preserve">西部黄金哈密金矿有限责任公司</t>
  </si>
  <si>
    <t xml:space="preserve">新疆和静县霍拉山铅锌矿勘探</t>
  </si>
  <si>
    <t xml:space="preserve">新疆金特祥和矿业开发有限公司</t>
  </si>
  <si>
    <t xml:space="preserve">变更延续</t>
  </si>
  <si>
    <t xml:space="preserve">206500000058</t>
  </si>
  <si>
    <t xml:space="preserve">新疆和静县古勒扎艾肯铜矿勘探</t>
  </si>
  <si>
    <t xml:space="preserve">和静宏岩矿业有限责任公司</t>
  </si>
  <si>
    <t xml:space="preserve">206500000116</t>
  </si>
  <si>
    <t xml:space="preserve">新疆青河县顿巴斯套外围金矿（一区）勘探</t>
  </si>
  <si>
    <t xml:space="preserve">西部黄金青河矿业有限责任公司</t>
  </si>
  <si>
    <t xml:space="preserve">206500000360</t>
  </si>
  <si>
    <r>
      <rPr>
        <sz val="12"/>
        <rFont val="Noto Sans"/>
        <family val="2"/>
      </rPr>
      <t xml:space="preserve">新疆伊犁察布查尔锡伯自治县伊宁煤田南部加格斯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梧桐沟煤矿区勘探</t>
    </r>
  </si>
  <si>
    <t xml:space="preserve">开滦（集团）有限责任公司</t>
  </si>
  <si>
    <t xml:space="preserve">206500000375</t>
  </si>
  <si>
    <t xml:space="preserve">新疆克拉玛依市红山嘴北油砂矿详查</t>
  </si>
  <si>
    <t xml:space="preserve">克拉玛依市城投油砂矿勘探有限责任公司</t>
  </si>
  <si>
    <t xml:space="preserve">206500000608</t>
  </si>
  <si>
    <t xml:space="preserve">新疆乌恰县阿克土麻扎铜矿勘探</t>
  </si>
  <si>
    <t xml:space="preserve">新疆三弘矿业有限公司</t>
  </si>
  <si>
    <t xml:space="preserve">216500000013</t>
  </si>
  <si>
    <t xml:space="preserve">新疆尼勒克县欧默萨依一带铜铁矿勘探</t>
  </si>
  <si>
    <t xml:space="preserve">新疆地质矿产勘查开发局</t>
  </si>
  <si>
    <t xml:space="preserve">216500000015</t>
  </si>
  <si>
    <t xml:space="preserve">新疆尼勒克县萨勒德萨依一带金矿勘探</t>
  </si>
  <si>
    <t xml:space="preserve">216500000017</t>
  </si>
  <si>
    <t xml:space="preserve">（招拍挂）新疆和静县阿拉沟德萨拉铁铜多金属矿勘探</t>
  </si>
  <si>
    <t xml:space="preserve">新疆金午矿业投资有限公司</t>
  </si>
  <si>
    <t xml:space="preserve">216500000021</t>
  </si>
  <si>
    <t xml:space="preserve">新疆青河县塔克什肯金矿勘探</t>
  </si>
  <si>
    <t xml:space="preserve">新疆国信晟达投资股份有限公司</t>
  </si>
  <si>
    <t xml:space="preserve">216500000022</t>
  </si>
  <si>
    <t xml:space="preserve">新疆裕民县艾勒克雀库铜金矿详查</t>
  </si>
  <si>
    <t xml:space="preserve">裕民县勇志铭矿业有限责任公司</t>
  </si>
  <si>
    <t xml:space="preserve">216500000039</t>
  </si>
  <si>
    <t xml:space="preserve">新疆策勒县玉龙河铜多金属矿勘探</t>
  </si>
  <si>
    <t xml:space="preserve">策勒县天合矿业有限公司</t>
  </si>
  <si>
    <t xml:space="preserve">216500000043</t>
  </si>
  <si>
    <t xml:space="preserve">新疆于田县硫磺达坂铜镍矿勘探</t>
  </si>
  <si>
    <t xml:space="preserve">于田县力拓矿业有限公司</t>
  </si>
  <si>
    <t xml:space="preserve">216500000044</t>
  </si>
  <si>
    <t xml:space="preserve">新疆于田县罕代克金矿勘探</t>
  </si>
  <si>
    <t xml:space="preserve">新疆北庭永泽新能源科技发展有限公司</t>
  </si>
  <si>
    <t xml:space="preserve">216500000081</t>
  </si>
  <si>
    <t xml:space="preserve">新疆阿图什市柳永塔格铜钴镍多金属矿勘探</t>
  </si>
  <si>
    <t xml:space="preserve">新疆新冶华美科技有限公司</t>
  </si>
  <si>
    <t xml:space="preserve">变更</t>
  </si>
  <si>
    <t xml:space="preserve">206500000420</t>
  </si>
  <si>
    <t xml:space="preserve">新疆乌恰县乌鲁干塔什Ⅰ区铅锌矿勘探</t>
  </si>
  <si>
    <t xml:space="preserve">新疆紫金锌业有限公司</t>
  </si>
  <si>
    <t xml:space="preserve">保留</t>
  </si>
  <si>
    <t xml:space="preserve">206500000579</t>
  </si>
  <si>
    <t xml:space="preserve">新疆准东煤田奇台县黄草湖三勘查区勘探</t>
  </si>
  <si>
    <t xml:space="preserve">兖矿新疆能化有限公司</t>
  </si>
  <si>
    <t xml:space="preserve">206500000580</t>
  </si>
  <si>
    <t xml:space="preserve">新疆准东煤田奇台县黄草湖一勘查区勘探</t>
  </si>
  <si>
    <t xml:space="preserve">206500000581</t>
  </si>
  <si>
    <t xml:space="preserve">新疆准东煤田奇台县黄草湖二勘查区勘探</t>
  </si>
  <si>
    <t xml:space="preserve">206500000582</t>
  </si>
  <si>
    <t xml:space="preserve">新疆准东煤田奇台县黄草湖十勘查区勘探</t>
  </si>
  <si>
    <t xml:space="preserve">206500000583</t>
  </si>
  <si>
    <t xml:space="preserve">新疆准东煤田奇台县黄草湖四勘查区勘探</t>
  </si>
  <si>
    <t xml:space="preserve">216500000001</t>
  </si>
  <si>
    <t xml:space="preserve">新疆呼图壁县白杨沟—东沟煤矿详查</t>
  </si>
  <si>
    <t xml:space="preserve">新疆明基能源有限公司</t>
  </si>
  <si>
    <t xml:space="preserve">216500000002</t>
  </si>
  <si>
    <t xml:space="preserve">新疆塔什库尔干县阿壹里西铁矿勘探</t>
  </si>
  <si>
    <t xml:space="preserve">喀什天宝龙翔矿业有限责任公司</t>
  </si>
  <si>
    <t xml:space="preserve">21650000001</t>
  </si>
  <si>
    <t xml:space="preserve">新疆轮台县阳霞煤矿区苏库努尔区一号井田</t>
  </si>
  <si>
    <t xml:space="preserve">新疆轮台县玉鑫工贸有限责任公司</t>
  </si>
  <si>
    <t xml:space="preserve">划定</t>
  </si>
  <si>
    <t xml:space="preserve">采矿权</t>
  </si>
  <si>
    <t xml:space="preserve">21650000011</t>
  </si>
  <si>
    <t xml:space="preserve">新疆拜城矿区六号矿井（宏远宏鑫整合）</t>
  </si>
  <si>
    <t xml:space="preserve">21650000017</t>
  </si>
  <si>
    <t xml:space="preserve">巴州秦华工贸有限责任公司新疆库尔勒秦华煤矿</t>
  </si>
  <si>
    <t xml:space="preserve">巴州秦华工贸有限责任公司</t>
  </si>
  <si>
    <t xml:space="preserve">20650000014</t>
  </si>
  <si>
    <t xml:space="preserve">新疆富城矿业投资有限公司阜康市康龙煤矿</t>
  </si>
  <si>
    <t xml:space="preserve">新疆富城矿业投资有限公司</t>
  </si>
  <si>
    <t xml:space="preserve">延续</t>
  </si>
  <si>
    <t xml:space="preserve">20650000156</t>
  </si>
  <si>
    <t xml:space="preserve">帕米尔天泉有限公司新疆塔什库尔干县先伯巴矿泉水矿</t>
  </si>
  <si>
    <t xml:space="preserve">帕米尔天泉有限公司</t>
  </si>
  <si>
    <t xml:space="preserve">21650000002</t>
  </si>
  <si>
    <t xml:space="preserve">富蕴金蕴矿业发展有限公司新疆富蕴希勒库都克铜钼矿</t>
  </si>
  <si>
    <t xml:space="preserve">富蕴金蕴矿业发展有限公司</t>
  </si>
  <si>
    <t xml:space="preserve">21650000003</t>
  </si>
  <si>
    <t xml:space="preserve">潞安新疆煤化工（集团）新合实业有限责任公司小黄山盐矿</t>
  </si>
  <si>
    <t xml:space="preserve">潞安新疆煤化工（集团）新合实业有限责任公司</t>
  </si>
  <si>
    <t xml:space="preserve">转让变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J34" activeCellId="0" sqref="J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62"/>
    <col collapsed="false" customWidth="true" hidden="false" outlineLevel="0" max="3" min="3" style="3" width="24.62"/>
    <col collapsed="false" customWidth="true" hidden="false" outlineLevel="0" max="4" min="4" style="2" width="28.62"/>
    <col collapsed="false" customWidth="true" hidden="false" outlineLevel="0" max="5" min="5" style="4" width="9.36"/>
    <col collapsed="false" customWidth="true" hidden="false" outlineLevel="0" max="6" min="6" style="2" width="8.24"/>
    <col collapsed="false" customWidth="false" hidden="false" outlineLevel="0" max="257" min="7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1" customFormat="true" ht="35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28.5" hidden="true" customHeight="false" outlineLevel="0" collapsed="false">
      <c r="A4" s="12" t="n">
        <v>1</v>
      </c>
      <c r="B4" s="13" t="s">
        <v>8</v>
      </c>
      <c r="C4" s="14" t="s">
        <v>9</v>
      </c>
      <c r="D4" s="14" t="s">
        <v>10</v>
      </c>
      <c r="E4" s="15" t="s">
        <v>11</v>
      </c>
      <c r="F4" s="15" t="s">
        <v>12</v>
      </c>
    </row>
    <row r="5" customFormat="false" ht="28.5" hidden="true" customHeight="false" outlineLevel="0" collapsed="false">
      <c r="A5" s="12" t="n">
        <v>2</v>
      </c>
      <c r="B5" s="13" t="n">
        <v>20650014</v>
      </c>
      <c r="C5" s="14" t="s">
        <v>13</v>
      </c>
      <c r="D5" s="14" t="s">
        <v>14</v>
      </c>
      <c r="E5" s="15" t="s">
        <v>11</v>
      </c>
      <c r="F5" s="15" t="s">
        <v>12</v>
      </c>
    </row>
    <row r="6" customFormat="false" ht="28.5" hidden="true" customHeight="false" outlineLevel="0" collapsed="false">
      <c r="A6" s="12" t="n">
        <v>3</v>
      </c>
      <c r="B6" s="13" t="n">
        <v>20650030</v>
      </c>
      <c r="C6" s="14" t="s">
        <v>15</v>
      </c>
      <c r="D6" s="14" t="s">
        <v>16</v>
      </c>
      <c r="E6" s="15" t="s">
        <v>11</v>
      </c>
      <c r="F6" s="15" t="s">
        <v>12</v>
      </c>
    </row>
    <row r="7" customFormat="false" ht="28.5" hidden="true" customHeight="false" outlineLevel="0" collapsed="false">
      <c r="A7" s="12" t="n">
        <v>4</v>
      </c>
      <c r="B7" s="13" t="n">
        <v>20650040</v>
      </c>
      <c r="C7" s="14" t="s">
        <v>17</v>
      </c>
      <c r="D7" s="14" t="s">
        <v>18</v>
      </c>
      <c r="E7" s="15" t="s">
        <v>11</v>
      </c>
      <c r="F7" s="15" t="s">
        <v>12</v>
      </c>
    </row>
    <row r="8" customFormat="false" ht="28.5" hidden="true" customHeight="false" outlineLevel="0" collapsed="false">
      <c r="A8" s="12" t="n">
        <v>5</v>
      </c>
      <c r="B8" s="13" t="n">
        <v>20650041</v>
      </c>
      <c r="C8" s="14" t="s">
        <v>19</v>
      </c>
      <c r="D8" s="14" t="s">
        <v>20</v>
      </c>
      <c r="E8" s="15" t="s">
        <v>11</v>
      </c>
      <c r="F8" s="15" t="s">
        <v>12</v>
      </c>
    </row>
    <row r="9" customFormat="false" ht="28.5" hidden="true" customHeight="false" outlineLevel="0" collapsed="false">
      <c r="A9" s="12" t="n">
        <v>6</v>
      </c>
      <c r="B9" s="13" t="n">
        <v>20650046</v>
      </c>
      <c r="C9" s="14" t="s">
        <v>21</v>
      </c>
      <c r="D9" s="14" t="s">
        <v>22</v>
      </c>
      <c r="E9" s="15" t="s">
        <v>11</v>
      </c>
      <c r="F9" s="15" t="s">
        <v>12</v>
      </c>
    </row>
    <row r="10" s="18" customFormat="true" ht="28.5" hidden="false" customHeight="false" outlineLevel="0" collapsed="false">
      <c r="A10" s="12" t="n">
        <v>1</v>
      </c>
      <c r="B10" s="16" t="s">
        <v>23</v>
      </c>
      <c r="C10" s="17" t="s">
        <v>24</v>
      </c>
      <c r="D10" s="17" t="s">
        <v>25</v>
      </c>
      <c r="E10" s="15" t="s">
        <v>11</v>
      </c>
      <c r="F10" s="15" t="s">
        <v>12</v>
      </c>
    </row>
    <row r="11" s="18" customFormat="true" ht="28.5" hidden="false" customHeight="false" outlineLevel="0" collapsed="false">
      <c r="A11" s="12" t="n">
        <v>2</v>
      </c>
      <c r="B11" s="16" t="s">
        <v>26</v>
      </c>
      <c r="C11" s="17" t="s">
        <v>27</v>
      </c>
      <c r="D11" s="17" t="s">
        <v>28</v>
      </c>
      <c r="E11" s="15" t="s">
        <v>11</v>
      </c>
      <c r="F11" s="15" t="s">
        <v>12</v>
      </c>
    </row>
    <row r="12" s="18" customFormat="true" ht="28.5" hidden="false" customHeight="false" outlineLevel="0" collapsed="false">
      <c r="A12" s="12" t="n">
        <v>3</v>
      </c>
      <c r="B12" s="16" t="s">
        <v>29</v>
      </c>
      <c r="C12" s="17" t="s">
        <v>30</v>
      </c>
      <c r="D12" s="17" t="s">
        <v>31</v>
      </c>
      <c r="E12" s="15" t="s">
        <v>11</v>
      </c>
      <c r="F12" s="15" t="s">
        <v>12</v>
      </c>
    </row>
    <row r="13" s="18" customFormat="true" ht="28.5" hidden="false" customHeight="false" outlineLevel="0" collapsed="false">
      <c r="A13" s="12" t="n">
        <v>4</v>
      </c>
      <c r="B13" s="16" t="s">
        <v>32</v>
      </c>
      <c r="C13" s="17" t="s">
        <v>33</v>
      </c>
      <c r="D13" s="17" t="s">
        <v>34</v>
      </c>
      <c r="E13" s="15" t="s">
        <v>11</v>
      </c>
      <c r="F13" s="15" t="s">
        <v>12</v>
      </c>
    </row>
    <row r="14" s="18" customFormat="true" ht="28.5" hidden="false" customHeight="false" outlineLevel="0" collapsed="false">
      <c r="A14" s="12" t="n">
        <v>5</v>
      </c>
      <c r="B14" s="16" t="s">
        <v>35</v>
      </c>
      <c r="C14" s="17" t="s">
        <v>36</v>
      </c>
      <c r="D14" s="17" t="s">
        <v>37</v>
      </c>
      <c r="E14" s="15" t="s">
        <v>11</v>
      </c>
      <c r="F14" s="15" t="s">
        <v>12</v>
      </c>
    </row>
    <row r="15" s="18" customFormat="true" ht="28.5" hidden="false" customHeight="false" outlineLevel="0" collapsed="false">
      <c r="A15" s="12" t="n">
        <v>6</v>
      </c>
      <c r="B15" s="19" t="n">
        <v>19650569</v>
      </c>
      <c r="C15" s="14" t="s">
        <v>38</v>
      </c>
      <c r="D15" s="14" t="s">
        <v>39</v>
      </c>
      <c r="E15" s="20" t="s">
        <v>40</v>
      </c>
      <c r="F15" s="15" t="s">
        <v>12</v>
      </c>
    </row>
    <row r="16" s="18" customFormat="true" ht="28.5" hidden="false" customHeight="false" outlineLevel="0" collapsed="false">
      <c r="A16" s="12" t="n">
        <v>7</v>
      </c>
      <c r="B16" s="21" t="s">
        <v>41</v>
      </c>
      <c r="C16" s="14" t="s">
        <v>42</v>
      </c>
      <c r="D16" s="14" t="s">
        <v>43</v>
      </c>
      <c r="E16" s="20" t="s">
        <v>40</v>
      </c>
      <c r="F16" s="15" t="s">
        <v>12</v>
      </c>
    </row>
    <row r="17" s="18" customFormat="true" ht="28.5" hidden="false" customHeight="false" outlineLevel="0" collapsed="false">
      <c r="A17" s="12" t="n">
        <v>8</v>
      </c>
      <c r="B17" s="21" t="s">
        <v>44</v>
      </c>
      <c r="C17" s="14" t="s">
        <v>45</v>
      </c>
      <c r="D17" s="14" t="s">
        <v>46</v>
      </c>
      <c r="E17" s="20" t="s">
        <v>40</v>
      </c>
      <c r="F17" s="15" t="s">
        <v>12</v>
      </c>
    </row>
    <row r="18" s="18" customFormat="true" ht="42.75" hidden="false" customHeight="false" outlineLevel="0" collapsed="false">
      <c r="A18" s="12" t="n">
        <v>9</v>
      </c>
      <c r="B18" s="21" t="s">
        <v>47</v>
      </c>
      <c r="C18" s="14" t="s">
        <v>48</v>
      </c>
      <c r="D18" s="14" t="s">
        <v>49</v>
      </c>
      <c r="E18" s="20" t="s">
        <v>40</v>
      </c>
      <c r="F18" s="15" t="s">
        <v>12</v>
      </c>
    </row>
    <row r="19" s="18" customFormat="true" ht="28.5" hidden="false" customHeight="false" outlineLevel="0" collapsed="false">
      <c r="A19" s="12" t="n">
        <v>10</v>
      </c>
      <c r="B19" s="12" t="s">
        <v>50</v>
      </c>
      <c r="C19" s="14" t="s">
        <v>51</v>
      </c>
      <c r="D19" s="14" t="s">
        <v>52</v>
      </c>
      <c r="E19" s="20" t="s">
        <v>40</v>
      </c>
      <c r="F19" s="15" t="s">
        <v>12</v>
      </c>
    </row>
    <row r="20" s="18" customFormat="true" ht="28.5" hidden="false" customHeight="false" outlineLevel="0" collapsed="false">
      <c r="A20" s="12" t="n">
        <v>11</v>
      </c>
      <c r="B20" s="12" t="s">
        <v>53</v>
      </c>
      <c r="C20" s="14" t="s">
        <v>54</v>
      </c>
      <c r="D20" s="14" t="s">
        <v>55</v>
      </c>
      <c r="E20" s="20" t="s">
        <v>40</v>
      </c>
      <c r="F20" s="15" t="s">
        <v>12</v>
      </c>
    </row>
    <row r="21" s="18" customFormat="true" ht="28.5" hidden="false" customHeight="false" outlineLevel="0" collapsed="false">
      <c r="A21" s="12" t="n">
        <v>12</v>
      </c>
      <c r="B21" s="12" t="s">
        <v>56</v>
      </c>
      <c r="C21" s="14" t="s">
        <v>57</v>
      </c>
      <c r="D21" s="14" t="s">
        <v>58</v>
      </c>
      <c r="E21" s="20" t="s">
        <v>40</v>
      </c>
      <c r="F21" s="15" t="s">
        <v>12</v>
      </c>
    </row>
    <row r="22" s="18" customFormat="true" ht="28.5" hidden="false" customHeight="false" outlineLevel="0" collapsed="false">
      <c r="A22" s="12" t="n">
        <v>13</v>
      </c>
      <c r="B22" s="12" t="s">
        <v>59</v>
      </c>
      <c r="C22" s="14" t="s">
        <v>60</v>
      </c>
      <c r="D22" s="14" t="s">
        <v>58</v>
      </c>
      <c r="E22" s="20" t="s">
        <v>40</v>
      </c>
      <c r="F22" s="15" t="s">
        <v>12</v>
      </c>
    </row>
    <row r="23" s="18" customFormat="true" ht="28.5" hidden="false" customHeight="false" outlineLevel="0" collapsed="false">
      <c r="A23" s="12" t="n">
        <v>14</v>
      </c>
      <c r="B23" s="12" t="s">
        <v>61</v>
      </c>
      <c r="C23" s="14" t="s">
        <v>62</v>
      </c>
      <c r="D23" s="14" t="s">
        <v>63</v>
      </c>
      <c r="E23" s="20" t="s">
        <v>40</v>
      </c>
      <c r="F23" s="15" t="s">
        <v>12</v>
      </c>
    </row>
    <row r="24" s="18" customFormat="true" ht="28.5" hidden="false" customHeight="false" outlineLevel="0" collapsed="false">
      <c r="A24" s="12" t="n">
        <v>15</v>
      </c>
      <c r="B24" s="12" t="s">
        <v>64</v>
      </c>
      <c r="C24" s="14" t="s">
        <v>65</v>
      </c>
      <c r="D24" s="14" t="s">
        <v>66</v>
      </c>
      <c r="E24" s="20" t="s">
        <v>40</v>
      </c>
      <c r="F24" s="15" t="s">
        <v>12</v>
      </c>
    </row>
    <row r="25" s="18" customFormat="true" ht="28.5" hidden="false" customHeight="false" outlineLevel="0" collapsed="false">
      <c r="A25" s="12" t="n">
        <v>16</v>
      </c>
      <c r="B25" s="12" t="s">
        <v>67</v>
      </c>
      <c r="C25" s="14" t="s">
        <v>68</v>
      </c>
      <c r="D25" s="14" t="s">
        <v>69</v>
      </c>
      <c r="E25" s="20" t="s">
        <v>40</v>
      </c>
      <c r="F25" s="15" t="s">
        <v>12</v>
      </c>
    </row>
    <row r="26" s="18" customFormat="true" ht="28.5" hidden="false" customHeight="false" outlineLevel="0" collapsed="false">
      <c r="A26" s="12" t="n">
        <v>17</v>
      </c>
      <c r="B26" s="16" t="s">
        <v>70</v>
      </c>
      <c r="C26" s="17" t="s">
        <v>71</v>
      </c>
      <c r="D26" s="17" t="s">
        <v>72</v>
      </c>
      <c r="E26" s="20" t="s">
        <v>40</v>
      </c>
      <c r="F26" s="15" t="s">
        <v>12</v>
      </c>
    </row>
    <row r="27" s="18" customFormat="true" ht="28.5" hidden="false" customHeight="false" outlineLevel="0" collapsed="false">
      <c r="A27" s="12" t="n">
        <v>18</v>
      </c>
      <c r="B27" s="16" t="s">
        <v>73</v>
      </c>
      <c r="C27" s="17" t="s">
        <v>74</v>
      </c>
      <c r="D27" s="17" t="s">
        <v>75</v>
      </c>
      <c r="E27" s="20" t="s">
        <v>40</v>
      </c>
      <c r="F27" s="15" t="s">
        <v>12</v>
      </c>
    </row>
    <row r="28" s="18" customFormat="true" ht="28.5" hidden="false" customHeight="false" outlineLevel="0" collapsed="false">
      <c r="A28" s="12" t="n">
        <v>19</v>
      </c>
      <c r="B28" s="16" t="s">
        <v>76</v>
      </c>
      <c r="C28" s="17" t="s">
        <v>77</v>
      </c>
      <c r="D28" s="17" t="s">
        <v>78</v>
      </c>
      <c r="E28" s="20" t="s">
        <v>40</v>
      </c>
      <c r="F28" s="15" t="s">
        <v>12</v>
      </c>
    </row>
    <row r="29" s="18" customFormat="true" ht="28.5" hidden="false" customHeight="false" outlineLevel="0" collapsed="false">
      <c r="A29" s="12" t="n">
        <v>20</v>
      </c>
      <c r="B29" s="16" t="s">
        <v>79</v>
      </c>
      <c r="C29" s="17" t="s">
        <v>80</v>
      </c>
      <c r="D29" s="17" t="s">
        <v>81</v>
      </c>
      <c r="E29" s="20" t="s">
        <v>82</v>
      </c>
      <c r="F29" s="15" t="s">
        <v>12</v>
      </c>
    </row>
    <row r="30" s="18" customFormat="true" ht="28.5" hidden="false" customHeight="false" outlineLevel="0" collapsed="false">
      <c r="A30" s="12" t="n">
        <v>21</v>
      </c>
      <c r="B30" s="12" t="s">
        <v>83</v>
      </c>
      <c r="C30" s="14" t="s">
        <v>84</v>
      </c>
      <c r="D30" s="14" t="s">
        <v>85</v>
      </c>
      <c r="E30" s="22" t="s">
        <v>86</v>
      </c>
      <c r="F30" s="15" t="s">
        <v>12</v>
      </c>
    </row>
    <row r="31" s="18" customFormat="true" ht="28.5" hidden="false" customHeight="false" outlineLevel="0" collapsed="false">
      <c r="A31" s="12" t="n">
        <v>22</v>
      </c>
      <c r="B31" s="23" t="s">
        <v>87</v>
      </c>
      <c r="C31" s="24" t="s">
        <v>88</v>
      </c>
      <c r="D31" s="14" t="s">
        <v>89</v>
      </c>
      <c r="E31" s="22" t="s">
        <v>86</v>
      </c>
      <c r="F31" s="15" t="s">
        <v>12</v>
      </c>
    </row>
    <row r="32" s="18" customFormat="true" ht="28.5" hidden="false" customHeight="false" outlineLevel="0" collapsed="false">
      <c r="A32" s="12" t="n">
        <v>23</v>
      </c>
      <c r="B32" s="16" t="s">
        <v>90</v>
      </c>
      <c r="C32" s="25" t="s">
        <v>91</v>
      </c>
      <c r="D32" s="14" t="s">
        <v>89</v>
      </c>
      <c r="E32" s="22" t="s">
        <v>86</v>
      </c>
      <c r="F32" s="15" t="s">
        <v>12</v>
      </c>
    </row>
    <row r="33" s="18" customFormat="true" ht="28.5" hidden="false" customHeight="false" outlineLevel="0" collapsed="false">
      <c r="A33" s="12" t="n">
        <v>24</v>
      </c>
      <c r="B33" s="16" t="s">
        <v>92</v>
      </c>
      <c r="C33" s="25" t="s">
        <v>93</v>
      </c>
      <c r="D33" s="14" t="s">
        <v>89</v>
      </c>
      <c r="E33" s="22" t="s">
        <v>86</v>
      </c>
      <c r="F33" s="15" t="s">
        <v>12</v>
      </c>
    </row>
    <row r="34" s="18" customFormat="true" ht="28.5" hidden="false" customHeight="false" outlineLevel="0" collapsed="false">
      <c r="A34" s="12" t="n">
        <v>25</v>
      </c>
      <c r="B34" s="16" t="s">
        <v>94</v>
      </c>
      <c r="C34" s="25" t="s">
        <v>95</v>
      </c>
      <c r="D34" s="14" t="s">
        <v>89</v>
      </c>
      <c r="E34" s="22" t="s">
        <v>86</v>
      </c>
      <c r="F34" s="15" t="s">
        <v>12</v>
      </c>
    </row>
    <row r="35" s="18" customFormat="true" ht="28.5" hidden="false" customHeight="false" outlineLevel="0" collapsed="false">
      <c r="A35" s="12" t="n">
        <v>26</v>
      </c>
      <c r="B35" s="16" t="s">
        <v>96</v>
      </c>
      <c r="C35" s="25" t="s">
        <v>97</v>
      </c>
      <c r="D35" s="14" t="s">
        <v>89</v>
      </c>
      <c r="E35" s="22" t="s">
        <v>86</v>
      </c>
      <c r="F35" s="15" t="s">
        <v>12</v>
      </c>
    </row>
    <row r="36" s="18" customFormat="true" ht="28.5" hidden="false" customHeight="false" outlineLevel="0" collapsed="false">
      <c r="A36" s="12" t="n">
        <v>27</v>
      </c>
      <c r="B36" s="16" t="s">
        <v>98</v>
      </c>
      <c r="C36" s="25" t="s">
        <v>99</v>
      </c>
      <c r="D36" s="17" t="s">
        <v>100</v>
      </c>
      <c r="E36" s="22" t="s">
        <v>86</v>
      </c>
      <c r="F36" s="15" t="s">
        <v>12</v>
      </c>
    </row>
    <row r="37" s="18" customFormat="true" ht="28.5" hidden="false" customHeight="false" outlineLevel="0" collapsed="false">
      <c r="A37" s="12" t="n">
        <v>28</v>
      </c>
      <c r="B37" s="16" t="s">
        <v>101</v>
      </c>
      <c r="C37" s="25" t="s">
        <v>102</v>
      </c>
      <c r="D37" s="17" t="s">
        <v>103</v>
      </c>
      <c r="E37" s="22" t="s">
        <v>86</v>
      </c>
      <c r="F37" s="15" t="s">
        <v>12</v>
      </c>
    </row>
    <row r="38" s="27" customFormat="true" ht="28.5" hidden="false" customHeight="false" outlineLevel="0" collapsed="false">
      <c r="A38" s="12" t="n">
        <v>29</v>
      </c>
      <c r="B38" s="19" t="s">
        <v>104</v>
      </c>
      <c r="C38" s="26" t="s">
        <v>105</v>
      </c>
      <c r="D38" s="26" t="s">
        <v>106</v>
      </c>
      <c r="E38" s="15" t="s">
        <v>107</v>
      </c>
      <c r="F38" s="15" t="s">
        <v>108</v>
      </c>
    </row>
    <row r="39" s="27" customFormat="true" ht="28.5" hidden="false" customHeight="false" outlineLevel="0" collapsed="false">
      <c r="A39" s="12" t="n">
        <v>30</v>
      </c>
      <c r="B39" s="19" t="s">
        <v>109</v>
      </c>
      <c r="C39" s="26" t="s">
        <v>110</v>
      </c>
      <c r="D39" s="26" t="s">
        <v>31</v>
      </c>
      <c r="E39" s="15" t="s">
        <v>107</v>
      </c>
      <c r="F39" s="15" t="s">
        <v>108</v>
      </c>
    </row>
    <row r="40" s="27" customFormat="true" ht="28.5" hidden="false" customHeight="false" outlineLevel="0" collapsed="false">
      <c r="A40" s="12" t="n">
        <v>31</v>
      </c>
      <c r="B40" s="19" t="s">
        <v>111</v>
      </c>
      <c r="C40" s="26" t="s">
        <v>112</v>
      </c>
      <c r="D40" s="26" t="s">
        <v>113</v>
      </c>
      <c r="E40" s="15" t="s">
        <v>107</v>
      </c>
      <c r="F40" s="15" t="s">
        <v>108</v>
      </c>
    </row>
    <row r="41" s="18" customFormat="true" ht="28.5" hidden="false" customHeight="false" outlineLevel="0" collapsed="false">
      <c r="A41" s="12" t="n">
        <v>32</v>
      </c>
      <c r="B41" s="21" t="s">
        <v>114</v>
      </c>
      <c r="C41" s="28" t="s">
        <v>115</v>
      </c>
      <c r="D41" s="28" t="s">
        <v>116</v>
      </c>
      <c r="E41" s="20" t="s">
        <v>117</v>
      </c>
      <c r="F41" s="15" t="s">
        <v>108</v>
      </c>
    </row>
    <row r="42" s="18" customFormat="true" ht="28.5" hidden="false" customHeight="false" outlineLevel="0" collapsed="false">
      <c r="A42" s="12" t="n">
        <v>33</v>
      </c>
      <c r="B42" s="21" t="s">
        <v>118</v>
      </c>
      <c r="C42" s="17" t="s">
        <v>119</v>
      </c>
      <c r="D42" s="17" t="s">
        <v>120</v>
      </c>
      <c r="E42" s="20" t="s">
        <v>117</v>
      </c>
      <c r="F42" s="15" t="s">
        <v>108</v>
      </c>
    </row>
    <row r="43" s="18" customFormat="true" ht="28.5" hidden="false" customHeight="false" outlineLevel="0" collapsed="false">
      <c r="A43" s="12" t="n">
        <v>34</v>
      </c>
      <c r="B43" s="21" t="s">
        <v>121</v>
      </c>
      <c r="C43" s="17" t="s">
        <v>122</v>
      </c>
      <c r="D43" s="17" t="s">
        <v>123</v>
      </c>
      <c r="E43" s="20" t="s">
        <v>117</v>
      </c>
      <c r="F43" s="15" t="s">
        <v>108</v>
      </c>
    </row>
    <row r="44" s="18" customFormat="true" ht="28.5" hidden="false" customHeight="true" outlineLevel="0" collapsed="false">
      <c r="A44" s="12" t="n">
        <v>35</v>
      </c>
      <c r="B44" s="19" t="s">
        <v>124</v>
      </c>
      <c r="C44" s="29" t="s">
        <v>125</v>
      </c>
      <c r="D44" s="29" t="s">
        <v>126</v>
      </c>
      <c r="E44" s="20" t="s">
        <v>127</v>
      </c>
      <c r="F44" s="15" t="s">
        <v>108</v>
      </c>
    </row>
  </sheetData>
  <mergeCells count="2">
    <mergeCell ref="A1:F1"/>
    <mergeCell ref="A2:F2"/>
  </mergeCells>
  <conditionalFormatting sqref="B44">
    <cfRule type="expression" priority="2" aboveAverage="0" equalAverage="0" bottom="0" percent="0" rank="0" text="" dxfId="0">
      <formula>AND(COUNTIF($B$44,B44)&gt;1,NOT(ISBLANK(B44)))</formula>
    </cfRule>
    <cfRule type="expression" priority="3" aboveAverage="0" equalAverage="0" bottom="0" percent="0" rank="0" text="" dxfId="1">
      <formula>AND(COUNTIF($B$44,B44)&gt;1,NOT(ISBLANK(B44)))</formula>
    </cfRule>
  </conditionalFormatting>
  <conditionalFormatting sqref="C44:D44">
    <cfRule type="expression" priority="4" aboveAverage="0" equalAverage="0" bottom="0" percent="0" rank="0" text="" dxfId="2">
      <formula>AND(COUNTIF($C$44:$D$44,C44)&gt;1,NOT(ISBLANK(C44)))</formula>
    </cfRule>
    <cfRule type="expression" priority="5" aboveAverage="0" equalAverage="0" bottom="0" percent="0" rank="0" text="" dxfId="3">
      <formula>AND(COUNTIF($C$44:$D$44,C44)&gt;1,NOT(ISBLANK(C44)))</formula>
    </cfRule>
  </conditionalFormatting>
  <conditionalFormatting sqref="D44">
    <cfRule type="expression" priority="6" aboveAverage="0" equalAverage="0" bottom="0" percent="0" rank="0" text="" dxfId="4">
      <formula>AND(COUNTIF($D$44,D44)&gt;1,NOT(ISBLANK(D44)))</formula>
    </cfRule>
    <cfRule type="expression" priority="7" aboveAverage="0" equalAverage="0" bottom="0" percent="0" rank="0" text="" dxfId="5">
      <formula>AND(COUNTIF($D$44,D44)&gt;1,NOT(ISBLANK(D44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550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彼岸千年</cp:lastModifiedBy>
  <cp:lastPrinted>2021-03-08T08:36:23Z</cp:lastPrinted>
  <dcterms:modified xsi:type="dcterms:W3CDTF">2021-03-09T04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