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探矿权" sheetId="1" state="visible" r:id="rId2"/>
    <sheet name="采矿权" sheetId="2" state="visible" r:id="rId3"/>
  </sheets>
  <definedNames>
    <definedName function="false" hidden="false" localSheetId="0" name="Excel_BuiltIn__FilterDatabase" vbProcedure="false">探矿权!$A$2:$F$393</definedName>
    <definedName function="false" hidden="false" localSheetId="1" name="Excel_BuiltIn__FilterDatabase" vbProcedure="false">采矿权!$A$2:$F$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1448">
  <si>
    <r>
      <rPr>
        <sz val="16"/>
        <color rgb="FF000000"/>
        <rFont val="黑体"/>
        <family val="0"/>
        <charset val="134"/>
      </rPr>
      <t xml:space="preserve">120</t>
    </r>
    <r>
      <rPr>
        <sz val="16"/>
        <color rgb="FF000000"/>
        <rFont val="Noto Sans"/>
        <family val="2"/>
      </rPr>
      <t xml:space="preserve">天内到期的勘查许可证信息一览表（第三期）</t>
    </r>
  </si>
  <si>
    <t xml:space="preserve">序号</t>
  </si>
  <si>
    <t xml:space="preserve">许可证号</t>
  </si>
  <si>
    <t xml:space="preserve">项目名称</t>
  </si>
  <si>
    <t xml:space="preserve">有效期止</t>
  </si>
  <si>
    <t xml:space="preserve">申请人</t>
  </si>
  <si>
    <t xml:space="preserve">到期日数</t>
  </si>
  <si>
    <t xml:space="preserve">T65120081202020425</t>
  </si>
  <si>
    <r>
      <rPr>
        <sz val="10"/>
        <color rgb="FF000000"/>
        <rFont val="Noto Sans"/>
        <family val="2"/>
      </rPr>
      <t xml:space="preserve">新疆吐鲁番市孔雀沟</t>
    </r>
    <r>
      <rPr>
        <sz val="10"/>
        <color rgb="FF000000"/>
        <rFont val="宋体"/>
        <family val="0"/>
        <charset val="134"/>
      </rPr>
      <t xml:space="preserve">Hs</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铜金矿勘探</t>
    </r>
  </si>
  <si>
    <t xml:space="preserve">昌吉州科德地质工程有限公司</t>
  </si>
  <si>
    <t xml:space="preserve">T6500002008123010022596</t>
  </si>
  <si>
    <t xml:space="preserve">新疆富蕴县萨尔铁列克铜矿勘探</t>
  </si>
  <si>
    <t xml:space="preserve">富蕴金宁成大矿业有限公司</t>
  </si>
  <si>
    <t xml:space="preserve">T65120090502029851</t>
  </si>
  <si>
    <t xml:space="preserve">新疆若羌县皮亚孜达坂东铜矿勘探</t>
  </si>
  <si>
    <t xml:space="preserve">新疆地矿局第一区域地质调查大队</t>
  </si>
  <si>
    <t xml:space="preserve">T65120081202022941</t>
  </si>
  <si>
    <t xml:space="preserve">新疆乌恰县喀拉塔什铜矿勘探</t>
  </si>
  <si>
    <t xml:space="preserve">乌恰县天耀矿业有限责任公司</t>
  </si>
  <si>
    <t xml:space="preserve">T65120090402029354</t>
  </si>
  <si>
    <t xml:space="preserve">新疆托克逊县马鞍桥铅锌矿勘探</t>
  </si>
  <si>
    <t xml:space="preserve">新疆地质矿产勘查开发局</t>
  </si>
  <si>
    <t xml:space="preserve">T65420160103052244</t>
  </si>
  <si>
    <t xml:space="preserve">（招拍挂）新疆哈密市小白石头西（六区）白云岩普查</t>
  </si>
  <si>
    <t xml:space="preserve">新疆金盛镁业有限公司</t>
  </si>
  <si>
    <t xml:space="preserve">T65120090302026802</t>
  </si>
  <si>
    <t xml:space="preserve">新疆塔什库尔干县格林铜铅多金属矿勘探</t>
  </si>
  <si>
    <t xml:space="preserve">喀什西凯矿业有限责任公司</t>
  </si>
  <si>
    <t xml:space="preserve">T65120080602009488</t>
  </si>
  <si>
    <t xml:space="preserve">新疆乌恰县阿洋革铜矿勘探</t>
  </si>
  <si>
    <t xml:space="preserve">喀什大地实业地质勘查有限责任公司</t>
  </si>
  <si>
    <t xml:space="preserve">T65120100502040661</t>
  </si>
  <si>
    <t xml:space="preserve">新疆哈密市梧桐窝子泉金矿勘探</t>
  </si>
  <si>
    <t xml:space="preserve">哈密中光电子工贸有限责任公司</t>
  </si>
  <si>
    <t xml:space="preserve">T65120090902034177</t>
  </si>
  <si>
    <t xml:space="preserve">新疆托克逊县英博斯坦金矿勘探</t>
  </si>
  <si>
    <t xml:space="preserve">托克逊县宝源长石矿业有限公司</t>
  </si>
  <si>
    <t xml:space="preserve">T65120100202039281</t>
  </si>
  <si>
    <t xml:space="preserve">新疆巴里坤县塔克尔巴斯套东金铜矿勘探</t>
  </si>
  <si>
    <t xml:space="preserve">新疆七彩矿业有限公司</t>
  </si>
  <si>
    <t xml:space="preserve">T65120080802013084</t>
  </si>
  <si>
    <t xml:space="preserve">新疆阿克陶县克拉斯库尔铜多金属矿勘探</t>
  </si>
  <si>
    <t xml:space="preserve">新疆九贝矿业有限公司</t>
  </si>
  <si>
    <t xml:space="preserve">T65420100402040225</t>
  </si>
  <si>
    <r>
      <rPr>
        <sz val="10"/>
        <color rgb="FF000000"/>
        <rFont val="宋体"/>
        <family val="0"/>
        <charset val="134"/>
      </rPr>
      <t xml:space="preserve">(</t>
    </r>
    <r>
      <rPr>
        <sz val="10"/>
        <color rgb="FF000000"/>
        <rFont val="Noto Sans"/>
        <family val="2"/>
      </rPr>
      <t xml:space="preserve">招拍挂）新疆富蕴县杰尔台一带铜金矿勘探</t>
    </r>
  </si>
  <si>
    <t xml:space="preserve">新疆中黄矿业投资有限公司</t>
  </si>
  <si>
    <t xml:space="preserve">T65120091102036616</t>
  </si>
  <si>
    <t xml:space="preserve">新疆乌恰县铁依希山铁矿勘探</t>
  </si>
  <si>
    <t xml:space="preserve">乌鲁木齐天地源矿山技术咨询有限公司</t>
  </si>
  <si>
    <t xml:space="preserve">T65120080302003953</t>
  </si>
  <si>
    <t xml:space="preserve">新疆若羌县吊草滩铜多金属矿勘探</t>
  </si>
  <si>
    <t xml:space="preserve">昌吉州地源矿业技术服务有限责任公司</t>
  </si>
  <si>
    <t xml:space="preserve">T65120091102036931</t>
  </si>
  <si>
    <t xml:space="preserve">新疆阿合奇县克萨依大坂铜金矿勘探</t>
  </si>
  <si>
    <t xml:space="preserve">新疆天地源矿业工程技术有限公司</t>
  </si>
  <si>
    <t xml:space="preserve">T65120080202012072</t>
  </si>
  <si>
    <t xml:space="preserve">新疆若羌县库勒萨依金矿勘探</t>
  </si>
  <si>
    <t xml:space="preserve">新疆永泽中草药科技发展有限公司</t>
  </si>
  <si>
    <t xml:space="preserve">T65120091102036937</t>
  </si>
  <si>
    <t xml:space="preserve">新疆乌恰县克亚克铜多金属矿勘探</t>
  </si>
  <si>
    <t xml:space="preserve">新疆旭日升矿业有限公司</t>
  </si>
  <si>
    <t xml:space="preserve">T65120080202006464</t>
  </si>
  <si>
    <t xml:space="preserve">新疆和静县乃尔音塔舒铜金矿勘探</t>
  </si>
  <si>
    <t xml:space="preserve">新疆众合成矿业有限公司</t>
  </si>
  <si>
    <t xml:space="preserve">T65120090102024125</t>
  </si>
  <si>
    <t xml:space="preserve">新疆和布克赛尔县阿尔木强铜矿勘探</t>
  </si>
  <si>
    <t xml:space="preserve">和布克赛尔县华鸿矿业投资有限公司</t>
  </si>
  <si>
    <t xml:space="preserve">T65120081102018033</t>
  </si>
  <si>
    <r>
      <rPr>
        <sz val="10"/>
        <color rgb="FF000000"/>
        <rFont val="Noto Sans"/>
        <family val="2"/>
      </rPr>
      <t xml:space="preserve">新疆富蕴县恰库南</t>
    </r>
    <r>
      <rPr>
        <sz val="10"/>
        <color rgb="FF000000"/>
        <rFont val="宋体"/>
        <family val="0"/>
        <charset val="134"/>
      </rPr>
      <t xml:space="preserve">1</t>
    </r>
    <r>
      <rPr>
        <sz val="10"/>
        <color rgb="FF000000"/>
        <rFont val="Noto Sans"/>
        <family val="2"/>
      </rPr>
      <t xml:space="preserve">区铜多金属矿勘探</t>
    </r>
  </si>
  <si>
    <t xml:space="preserve">新疆中色地科矿产勘查有限责任公司</t>
  </si>
  <si>
    <t xml:space="preserve">T65120081202022596</t>
  </si>
  <si>
    <t xml:space="preserve">富蕴县众信矿业开发有限公司</t>
  </si>
  <si>
    <t xml:space="preserve">T65120080102001188</t>
  </si>
  <si>
    <t xml:space="preserve">新疆托克逊县桑北铁铜多金属矿勘探</t>
  </si>
  <si>
    <t xml:space="preserve">T65120090502029860</t>
  </si>
  <si>
    <t xml:space="preserve">新疆若羌县硝家普西北金矿勘探</t>
  </si>
  <si>
    <t xml:space="preserve">T65120080101002003</t>
  </si>
  <si>
    <t xml:space="preserve">新疆木垒县库兰喀孜干煤矿勘探</t>
  </si>
  <si>
    <t xml:space="preserve">新疆励晶煤业有限公司</t>
  </si>
  <si>
    <t xml:space="preserve">T65120090801033509</t>
  </si>
  <si>
    <t xml:space="preserve">新疆鄯善县老东湖煤矿、油页岩及油砂矿勘探</t>
  </si>
  <si>
    <t xml:space="preserve">福海县星宇矿业有限责任公司</t>
  </si>
  <si>
    <t xml:space="preserve">T65120080702011229</t>
  </si>
  <si>
    <t xml:space="preserve">新疆阿克陶县红山乡二区铅锌矿北区勘探</t>
  </si>
  <si>
    <t xml:space="preserve">喀什白鹰矿业有限公司</t>
  </si>
  <si>
    <t xml:space="preserve">T65120191002055499</t>
  </si>
  <si>
    <t xml:space="preserve">新疆阿克陶县红山乡二区铅锌矿南区勘探</t>
  </si>
  <si>
    <t xml:space="preserve">T65120080202004693</t>
  </si>
  <si>
    <t xml:space="preserve">新疆且末县旗那铁矿勘探</t>
  </si>
  <si>
    <t xml:space="preserve">四川金核矿业有限公司</t>
  </si>
  <si>
    <t xml:space="preserve">T65120081202020149</t>
  </si>
  <si>
    <t xml:space="preserve">新疆青河县新成铜金矿勘探</t>
  </si>
  <si>
    <t xml:space="preserve">T65120080201002625</t>
  </si>
  <si>
    <t xml:space="preserve">新疆鄯善县沙西煤田一区勘探</t>
  </si>
  <si>
    <r>
      <rPr>
        <sz val="10"/>
        <color rgb="FF000000"/>
        <rFont val="Noto Sans"/>
        <family val="2"/>
      </rPr>
      <t xml:space="preserve">中亚华金矿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T65120080302004756</t>
  </si>
  <si>
    <t xml:space="preserve">新疆和静县帕勒特瓦日克沟铜矿勘探</t>
  </si>
  <si>
    <t xml:space="preserve">和静县西伯雅罕矿业有限公司</t>
  </si>
  <si>
    <t xml:space="preserve">T65120090402028040</t>
  </si>
  <si>
    <t xml:space="preserve">新疆库车县库希卡西布拉克厄肯铜矿勘探</t>
  </si>
  <si>
    <t xml:space="preserve">T65120090302026732</t>
  </si>
  <si>
    <t xml:space="preserve">新疆青河县科克布东锰多金属矿勘探</t>
  </si>
  <si>
    <t xml:space="preserve">新疆秦川电力电站开关有限责任公司</t>
  </si>
  <si>
    <t xml:space="preserve">T65120091202037984</t>
  </si>
  <si>
    <t xml:space="preserve">新疆民丰县巴什其布力克铜多金属矿勘探</t>
  </si>
  <si>
    <t xml:space="preserve">锡林郭勒盟鑫鑫矿业有限公司</t>
  </si>
  <si>
    <t xml:space="preserve">T65420160502052696</t>
  </si>
  <si>
    <t xml:space="preserve">（招拍挂）新疆且末县艾恩勒科勒铜钼矿普查</t>
  </si>
  <si>
    <t xml:space="preserve">巴州超力达矿产品有限责任公司</t>
  </si>
  <si>
    <t xml:space="preserve">T65120090502029804</t>
  </si>
  <si>
    <t xml:space="preserve">新疆且末县克鲁特拉格Ⅱ区铜矿勘探</t>
  </si>
  <si>
    <t xml:space="preserve">西藏金海矿产资源开发有限公司</t>
  </si>
  <si>
    <t xml:space="preserve">T65120081202020103</t>
  </si>
  <si>
    <t xml:space="preserve">新疆吐鲁番市孔雀沟金矿勘探</t>
  </si>
  <si>
    <t xml:space="preserve">T65120091002035131</t>
  </si>
  <si>
    <t xml:space="preserve">新疆伊吾县淖毛湖煤矿北铜金多金属矿勘探</t>
  </si>
  <si>
    <t xml:space="preserve">新疆坤祥矿业开发有限公司</t>
  </si>
  <si>
    <t xml:space="preserve">T65120090602030782</t>
  </si>
  <si>
    <r>
      <rPr>
        <sz val="10"/>
        <color rgb="FF000000"/>
        <rFont val="Noto Sans"/>
        <family val="2"/>
      </rPr>
      <t xml:space="preserve">新疆托里县萨尔托海地区</t>
    </r>
    <r>
      <rPr>
        <sz val="10"/>
        <color rgb="FF000000"/>
        <rFont val="宋体"/>
        <family val="0"/>
        <charset val="134"/>
      </rPr>
      <t xml:space="preserve">3</t>
    </r>
    <r>
      <rPr>
        <sz val="10"/>
        <color rgb="FF000000"/>
        <rFont val="Noto Sans"/>
        <family val="2"/>
      </rPr>
      <t xml:space="preserve">号金矿外围勘探</t>
    </r>
  </si>
  <si>
    <t xml:space="preserve">托里县乌雪特乡萨尔托海金矿有限责任公司</t>
  </si>
  <si>
    <t xml:space="preserve">T65420170602054189</t>
  </si>
  <si>
    <t xml:space="preserve">新疆哈密市双井子乡钛铁矿预查</t>
  </si>
  <si>
    <t xml:space="preserve">哈密市富宏矿业有限公司</t>
  </si>
  <si>
    <t xml:space="preserve">T65120081001016871</t>
  </si>
  <si>
    <t xml:space="preserve">新疆准东煤田奇台县石钱滩第三勘查区勘探</t>
  </si>
  <si>
    <t xml:space="preserve">华能新疆能源开发有限公司</t>
  </si>
  <si>
    <t xml:space="preserve">T65120090101029147</t>
  </si>
  <si>
    <t xml:space="preserve">新疆阜康市西黄草沟迎新工贸有限公司煤矿勘探</t>
  </si>
  <si>
    <t xml:space="preserve">新兴铸管阜康能源有限公司</t>
  </si>
  <si>
    <t xml:space="preserve">T65120081202021160</t>
  </si>
  <si>
    <t xml:space="preserve">新疆焉耆县红柳沟铜多金属矿勘探</t>
  </si>
  <si>
    <t xml:space="preserve">新疆沪迪矿业有限公司</t>
  </si>
  <si>
    <t xml:space="preserve">T65120091201037354</t>
  </si>
  <si>
    <t xml:space="preserve">新疆巴里坤县段家地煤矿勘探</t>
  </si>
  <si>
    <t xml:space="preserve">巴里坤同和矿业有限公司</t>
  </si>
  <si>
    <t xml:space="preserve">T65120090202025122</t>
  </si>
  <si>
    <t xml:space="preserve">新疆吐鲁番市亦格尔达坂铅锌矿详查</t>
  </si>
  <si>
    <t xml:space="preserve">吐鲁番振宇矿业有限责任公司</t>
  </si>
  <si>
    <t xml:space="preserve">T65120081202021553</t>
  </si>
  <si>
    <t xml:space="preserve">新疆伊吾县艾格孜苏地区铜镍矿勘探</t>
  </si>
  <si>
    <t xml:space="preserve">山东省地质测绘院</t>
  </si>
  <si>
    <t xml:space="preserve">T65120091002035046</t>
  </si>
  <si>
    <t xml:space="preserve">新疆阿克陶县协力波斯塔格铜钼矿勘探</t>
  </si>
  <si>
    <t xml:space="preserve">喀什同盛矿业有限公司</t>
  </si>
  <si>
    <t xml:space="preserve">T65120081002016865</t>
  </si>
  <si>
    <t xml:space="preserve">新疆阿克陶县巴克一带铅锌多金属矿勘探</t>
  </si>
  <si>
    <t xml:space="preserve">新疆元丰金鑫矿业投资有限公司</t>
  </si>
  <si>
    <t xml:space="preserve">T65120090502030177</t>
  </si>
  <si>
    <t xml:space="preserve">新疆和硕县坎儿洞镁矿勘探</t>
  </si>
  <si>
    <t xml:space="preserve">新疆大成矿业有限公司</t>
  </si>
  <si>
    <t xml:space="preserve">T65120180401054682</t>
  </si>
  <si>
    <t xml:space="preserve">新疆和什托洛盖矿区沙吉海二号井田煤炭勘探</t>
  </si>
  <si>
    <t xml:space="preserve">国网能源和丰煤电有限公司</t>
  </si>
  <si>
    <t xml:space="preserve">T65120081202023997</t>
  </si>
  <si>
    <t xml:space="preserve">新疆塔什库尔干县卡那铅矿勘探</t>
  </si>
  <si>
    <t xml:space="preserve">喀什高地矿业有限责任公司</t>
  </si>
  <si>
    <t xml:space="preserve">T65120090402029170</t>
  </si>
  <si>
    <t xml:space="preserve">新疆吐鲁番市亦格尔达坂铅锌矿勘探</t>
  </si>
  <si>
    <t xml:space="preserve">乌鲁木齐晶石磊矿产品销售有限公司</t>
  </si>
  <si>
    <t xml:space="preserve">T65120090502029814</t>
  </si>
  <si>
    <t xml:space="preserve">新疆托里县木哈塔依金矿勘探</t>
  </si>
  <si>
    <t xml:space="preserve">新疆西准矿业有限公司</t>
  </si>
  <si>
    <t xml:space="preserve">T65120091202037952</t>
  </si>
  <si>
    <t xml:space="preserve">新疆木垒县舍巴尔托浪格铜金多金属矿勘探</t>
  </si>
  <si>
    <t xml:space="preserve">新疆博瑞达矿业有限公司</t>
  </si>
  <si>
    <t xml:space="preserve">T65120081001016840</t>
  </si>
  <si>
    <t xml:space="preserve">新疆库拜煤田拜城县黑英山勘查区煤炭勘探</t>
  </si>
  <si>
    <t xml:space="preserve">拜城县长胜矿业开发有限公司</t>
  </si>
  <si>
    <t xml:space="preserve">T65420140402049619</t>
  </si>
  <si>
    <t xml:space="preserve">（招拍挂）新疆阿图什市阿克买特铜矿普查</t>
  </si>
  <si>
    <t xml:space="preserve">阿图什鸿利有色金属开发有限公司</t>
  </si>
  <si>
    <t xml:space="preserve">T65120081202023160</t>
  </si>
  <si>
    <t xml:space="preserve">新疆哈密市烟墩地区铜镍矿勘探</t>
  </si>
  <si>
    <t xml:space="preserve">新疆金墩矿业有限公司</t>
  </si>
  <si>
    <t xml:space="preserve">T65120090502029802</t>
  </si>
  <si>
    <t xml:space="preserve">新疆库车县依斯塔那塔克铜矿勘探</t>
  </si>
  <si>
    <t xml:space="preserve">T65120080702011231</t>
  </si>
  <si>
    <t xml:space="preserve">新疆阿合奇县哈拉苏铜矿勘探</t>
  </si>
  <si>
    <t xml:space="preserve">T65120090502030184</t>
  </si>
  <si>
    <t xml:space="preserve">新疆哈密市下泉南金矿勘探</t>
  </si>
  <si>
    <t xml:space="preserve">乌鲁木齐祥源驾新商贸有限公司</t>
  </si>
  <si>
    <t xml:space="preserve">T65120081202022530</t>
  </si>
  <si>
    <t xml:space="preserve">新疆若羌县克岩克布拉克金多金属矿勘探</t>
  </si>
  <si>
    <t xml:space="preserve">新疆金水河谷矿业有限公司</t>
  </si>
  <si>
    <t xml:space="preserve">T65120100102038784</t>
  </si>
  <si>
    <t xml:space="preserve">新疆木垒县马场沟铜多金属矿勘探</t>
  </si>
  <si>
    <t xml:space="preserve">乌鲁木齐市大东矿业有限公司</t>
  </si>
  <si>
    <t xml:space="preserve">T65120090202025084</t>
  </si>
  <si>
    <t xml:space="preserve">新疆福海县大桥铅锌矿详查</t>
  </si>
  <si>
    <t xml:space="preserve">新疆维吾尔自治区有色地质勘查局七○六队</t>
  </si>
  <si>
    <t xml:space="preserve">T65120081203021508</t>
  </si>
  <si>
    <t xml:space="preserve">新疆和布克赛尔县赫拉地区铍矿勘探</t>
  </si>
  <si>
    <t xml:space="preserve">新疆中核大地和丰矿业有限公司</t>
  </si>
  <si>
    <t xml:space="preserve">T65120080202002407</t>
  </si>
  <si>
    <t xml:space="preserve">新疆温宿县卡让古铜矿详查</t>
  </si>
  <si>
    <t xml:space="preserve">温宿县吉昌矿业开发有限公司</t>
  </si>
  <si>
    <t xml:space="preserve">T65120080101001259</t>
  </si>
  <si>
    <t xml:space="preserve">新疆和丰县达勒干乌兰亚布尔煤矿勘探</t>
  </si>
  <si>
    <t xml:space="preserve">新疆维吾尔自治区煤田地质局一六一煤田地质勘探队</t>
  </si>
  <si>
    <t xml:space="preserve">T65120091003035007</t>
  </si>
  <si>
    <t xml:space="preserve">新疆焉耆县巴希库勒一带铍矿勘探</t>
  </si>
  <si>
    <t xml:space="preserve">T65120080102001226</t>
  </si>
  <si>
    <t xml:space="preserve">新疆布尔津县科克森套金铜矿勘探</t>
  </si>
  <si>
    <t xml:space="preserve">新疆华益实业有限公司</t>
  </si>
  <si>
    <t xml:space="preserve">T65120090102024303</t>
  </si>
  <si>
    <t xml:space="preserve">新疆塔什库尔干县柯尔克孜阿勒铜多金属矿勘探</t>
  </si>
  <si>
    <t xml:space="preserve">T65620191003055497</t>
  </si>
  <si>
    <r>
      <rPr>
        <sz val="10"/>
        <color rgb="FF000000"/>
        <rFont val="Noto Sans"/>
        <family val="2"/>
      </rPr>
      <t xml:space="preserve">新疆焉耆县—库尔勒市Ⅲ</t>
    </r>
    <r>
      <rPr>
        <sz val="10"/>
        <color rgb="FF000000"/>
        <rFont val="宋体"/>
        <family val="0"/>
        <charset val="134"/>
      </rPr>
      <t xml:space="preserve">-2</t>
    </r>
    <r>
      <rPr>
        <sz val="10"/>
        <color rgb="FF000000"/>
        <rFont val="Noto Sans"/>
        <family val="2"/>
      </rPr>
      <t xml:space="preserve">区（饰面石材用）花岗岩矿预查</t>
    </r>
  </si>
  <si>
    <t xml:space="preserve">新疆维吾尔自治区地质勘查基金项目管理中心</t>
  </si>
  <si>
    <t xml:space="preserve">T65120091002035685</t>
  </si>
  <si>
    <r>
      <rPr>
        <sz val="10"/>
        <color rgb="FF000000"/>
        <rFont val="Noto Sans"/>
        <family val="2"/>
      </rPr>
      <t xml:space="preserve">新疆若羌县亚干布阳北</t>
    </r>
    <r>
      <rPr>
        <sz val="10"/>
        <color rgb="FF000000"/>
        <rFont val="宋体"/>
        <family val="0"/>
        <charset val="134"/>
      </rPr>
      <t xml:space="preserve">2</t>
    </r>
    <r>
      <rPr>
        <sz val="10"/>
        <color rgb="FF000000"/>
        <rFont val="Noto Sans"/>
        <family val="2"/>
      </rPr>
      <t xml:space="preserve">区铜多金属矿勘探</t>
    </r>
  </si>
  <si>
    <t xml:space="preserve">新疆银峰矿业开发有限公司</t>
  </si>
  <si>
    <t xml:space="preserve">T65120091102036563</t>
  </si>
  <si>
    <t xml:space="preserve">新疆乌恰县乌依布拉克地区金多金属矿勘探</t>
  </si>
  <si>
    <t xml:space="preserve">新疆鹏馨矿业有限公司</t>
  </si>
  <si>
    <t xml:space="preserve">T65120090102023793</t>
  </si>
  <si>
    <t xml:space="preserve">新疆叶城县一些克达坂铅矿详查</t>
  </si>
  <si>
    <t xml:space="preserve">T65120081202020908</t>
  </si>
  <si>
    <t xml:space="preserve">新疆福海县塔勒德阿沙一带铜矿勘探</t>
  </si>
  <si>
    <t xml:space="preserve">阿勒泰开源矿业有限责任公司</t>
  </si>
  <si>
    <t xml:space="preserve">T65120080602009507</t>
  </si>
  <si>
    <t xml:space="preserve">新疆托里县百什库都克一带金矿勘探</t>
  </si>
  <si>
    <t xml:space="preserve">T65120080902014932</t>
  </si>
  <si>
    <t xml:space="preserve">新疆阿合奇县阿克斯干铅矿勘探</t>
  </si>
  <si>
    <t xml:space="preserve">T65120081202020083</t>
  </si>
  <si>
    <t xml:space="preserve">新疆且末县硝尔鲁克铜镍矿勘探</t>
  </si>
  <si>
    <t xml:space="preserve">北京西域宝地矿业技术开发有限公司</t>
  </si>
  <si>
    <t xml:space="preserve">T65120090402028003</t>
  </si>
  <si>
    <r>
      <rPr>
        <sz val="10"/>
        <color rgb="FF000000"/>
        <rFont val="Noto Sans"/>
        <family val="2"/>
      </rPr>
      <t xml:space="preserve">新疆库车县屈勒塔格铜矿勘探</t>
    </r>
    <r>
      <rPr>
        <sz val="10"/>
        <color rgb="FF000000"/>
        <rFont val="宋体"/>
        <family val="0"/>
        <charset val="134"/>
      </rPr>
      <t xml:space="preserve">(II)</t>
    </r>
  </si>
  <si>
    <t xml:space="preserve">T65620191002055502</t>
  </si>
  <si>
    <t xml:space="preserve">新疆乌恰县乌鲁阿特一带金多金属矿预查</t>
  </si>
  <si>
    <t xml:space="preserve">T65120080802013086</t>
  </si>
  <si>
    <t xml:space="preserve">新疆阿克陶县琼阔克萨依鲁吉勒戈铜金多金属矿勘探</t>
  </si>
  <si>
    <t xml:space="preserve">西安中地环境科技有限公司</t>
  </si>
  <si>
    <t xml:space="preserve">T65120080702011219</t>
  </si>
  <si>
    <t xml:space="preserve">新疆和静县科克达坂铜多金属矿勘探</t>
  </si>
  <si>
    <t xml:space="preserve">石河子开发区叁强棉麻购销有限公司</t>
  </si>
  <si>
    <t xml:space="preserve">T65120090102024378</t>
  </si>
  <si>
    <t xml:space="preserve">新疆塔什库尔干县热格铜铅多金属矿勘探</t>
  </si>
  <si>
    <t xml:space="preserve">T65120081002017217</t>
  </si>
  <si>
    <t xml:space="preserve">新疆和静县如努乌特瓦北Ⅱ区铜金矿勘探</t>
  </si>
  <si>
    <t xml:space="preserve">新疆三和源矿业开发有限公司</t>
  </si>
  <si>
    <t xml:space="preserve">T65120090502029800</t>
  </si>
  <si>
    <t xml:space="preserve">新疆且末县依斯乌塔哈北铜矿勘探</t>
  </si>
  <si>
    <t xml:space="preserve">T65120080602009781</t>
  </si>
  <si>
    <t xml:space="preserve">新疆巴里坤县三塘湖地区铁矿勘探</t>
  </si>
  <si>
    <r>
      <rPr>
        <sz val="10"/>
        <color rgb="FF000000"/>
        <rFont val="Noto Sans"/>
        <family val="2"/>
      </rPr>
      <t xml:space="preserve">新疆维吾尔自治区有色地质勘查局七</t>
    </r>
    <r>
      <rPr>
        <sz val="10"/>
        <color rgb="FF000000"/>
        <rFont val="宋体"/>
        <family val="0"/>
        <charset val="134"/>
      </rPr>
      <t xml:space="preserve">0</t>
    </r>
    <r>
      <rPr>
        <sz val="10"/>
        <color rgb="FF000000"/>
        <rFont val="Noto Sans"/>
        <family val="2"/>
      </rPr>
      <t xml:space="preserve">四队</t>
    </r>
  </si>
  <si>
    <t xml:space="preserve">T65620191002055506</t>
  </si>
  <si>
    <t xml:space="preserve">新疆民丰县黄羊岭西金锑矿预查</t>
  </si>
  <si>
    <t xml:space="preserve">T65120090102024374</t>
  </si>
  <si>
    <t xml:space="preserve">新疆塔什库尔干县吐恩迭尔铜铅多金属矿勘探</t>
  </si>
  <si>
    <t xml:space="preserve">T65120080902017614</t>
  </si>
  <si>
    <t xml:space="preserve">新疆若羌县长沙沟铜矿勘探</t>
  </si>
  <si>
    <t xml:space="preserve">西宁宏润矿业有限公司</t>
  </si>
  <si>
    <t xml:space="preserve">T65120090502029791</t>
  </si>
  <si>
    <t xml:space="preserve">新疆青河县科克布南锰多金属矿勘探</t>
  </si>
  <si>
    <t xml:space="preserve">T65120080902017613</t>
  </si>
  <si>
    <t xml:space="preserve">新疆若羌县淡水泉铜矿勘探</t>
  </si>
  <si>
    <t xml:space="preserve">T65420170103054817</t>
  </si>
  <si>
    <t xml:space="preserve">新疆轮台县野云沟谷石膏矿普查</t>
  </si>
  <si>
    <t xml:space="preserve">哈密市佳美矿业开发有限责任公司</t>
  </si>
  <si>
    <t xml:space="preserve">T65120080602009726</t>
  </si>
  <si>
    <t xml:space="preserve">新疆阿克陶县孜洛依北一带铁铜矿勘探</t>
  </si>
  <si>
    <t xml:space="preserve">新疆葱岭能源有限公司</t>
  </si>
  <si>
    <t xml:space="preserve">T65120081202022268</t>
  </si>
  <si>
    <t xml:space="preserve">新疆阿克陶县沙热库目希铁铜矿勘探</t>
  </si>
  <si>
    <t xml:space="preserve">阿克陶县凯泰矿业有限责任公司</t>
  </si>
  <si>
    <t xml:space="preserve">T65120081102018718</t>
  </si>
  <si>
    <r>
      <rPr>
        <sz val="10"/>
        <color rgb="FF000000"/>
        <rFont val="宋体"/>
        <family val="0"/>
        <charset val="134"/>
      </rPr>
      <t xml:space="preserve">(</t>
    </r>
    <r>
      <rPr>
        <sz val="10"/>
        <color rgb="FF000000"/>
        <rFont val="Noto Sans"/>
        <family val="2"/>
      </rPr>
      <t xml:space="preserve">国家项目</t>
    </r>
    <r>
      <rPr>
        <sz val="10"/>
        <color rgb="FF000000"/>
        <rFont val="宋体"/>
        <family val="0"/>
        <charset val="134"/>
      </rPr>
      <t xml:space="preserve">)</t>
    </r>
    <r>
      <rPr>
        <sz val="10"/>
        <color rgb="FF000000"/>
        <rFont val="Noto Sans"/>
        <family val="2"/>
      </rPr>
      <t xml:space="preserve">新疆吉木乃县科克托别地区金铜矿勘探</t>
    </r>
  </si>
  <si>
    <t xml:space="preserve">T65120080502007274</t>
  </si>
  <si>
    <t xml:space="preserve">新疆托里县奥巴特巴斯陶一带铜多金属矿勘探</t>
  </si>
  <si>
    <t xml:space="preserve">T65120081102018081</t>
  </si>
  <si>
    <t xml:space="preserve">新疆哈密市红山西铜多金属矿勘探</t>
  </si>
  <si>
    <t xml:space="preserve">哈密市太阳矿业开发有限责任公司</t>
  </si>
  <si>
    <t xml:space="preserve">T65120081202021052</t>
  </si>
  <si>
    <t xml:space="preserve">新疆和田县大红柳滩东铅多金属矿勘探</t>
  </si>
  <si>
    <t xml:space="preserve">新疆国鑫源矿业股份有限公司</t>
  </si>
  <si>
    <t xml:space="preserve">T65120090102024350</t>
  </si>
  <si>
    <t xml:space="preserve">新疆塔什库尔干县希托克铜矿勘探</t>
  </si>
  <si>
    <t xml:space="preserve">T65520130901048416</t>
  </si>
  <si>
    <t xml:space="preserve">新疆巴里坤县三塘湖汉水泉五号井田勘探</t>
  </si>
  <si>
    <t xml:space="preserve">新疆维吾尔自治区国有资产投资经营有限责任公司</t>
  </si>
  <si>
    <t xml:space="preserve">T65420170403054082</t>
  </si>
  <si>
    <t xml:space="preserve">新疆哈密市大白山硅质岩普查</t>
  </si>
  <si>
    <t xml:space="preserve">哈密鼎顺工贸有限责任公司</t>
  </si>
  <si>
    <t xml:space="preserve">T65120161202053652</t>
  </si>
  <si>
    <r>
      <rPr>
        <sz val="10"/>
        <color rgb="FF000000"/>
        <rFont val="Noto Sans"/>
        <family val="2"/>
      </rPr>
      <t xml:space="preserve">新疆乌恰县吾合沙鲁</t>
    </r>
    <r>
      <rPr>
        <sz val="10"/>
        <color rgb="FF000000"/>
        <rFont val="宋体"/>
        <family val="0"/>
        <charset val="134"/>
      </rPr>
      <t xml:space="preserve">-</t>
    </r>
    <r>
      <rPr>
        <sz val="10"/>
        <color rgb="FF000000"/>
        <rFont val="Noto Sans"/>
        <family val="2"/>
      </rPr>
      <t xml:space="preserve">阿克套一带阿克套工区铜矿普查</t>
    </r>
  </si>
  <si>
    <t xml:space="preserve">T65120091002035094</t>
  </si>
  <si>
    <t xml:space="preserve">新疆若羌县苏吾什杰铁矿勘探</t>
  </si>
  <si>
    <t xml:space="preserve">新疆鑫达矿业开发有限责任公司</t>
  </si>
  <si>
    <t xml:space="preserve">T65120100202039177</t>
  </si>
  <si>
    <t xml:space="preserve">新疆吐鲁番市一鄯善县洛布厄铜锌矿勘探</t>
  </si>
  <si>
    <t xml:space="preserve">乌鲁木齐昆能矿业开发有限公司</t>
  </si>
  <si>
    <t xml:space="preserve">T65120080402008907</t>
  </si>
  <si>
    <t xml:space="preserve">新疆乌鲁木齐市达坂城区杏树沟铜矿勘探</t>
  </si>
  <si>
    <t xml:space="preserve">乌鲁木齐久刚矿业有限公司</t>
  </si>
  <si>
    <t xml:space="preserve">T65420100103038752</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库车县胡同布拉克西大沟石灰岩矿勘探</t>
    </r>
  </si>
  <si>
    <t xml:space="preserve">库车天山水泥有限责任公司</t>
  </si>
  <si>
    <t xml:space="preserve">T65520130901048414</t>
  </si>
  <si>
    <t xml:space="preserve">新疆巴里坤县三塘湖汉水泉一号井田勘探</t>
  </si>
  <si>
    <t xml:space="preserve">T65420191103055751</t>
  </si>
  <si>
    <t xml:space="preserve">新疆木垒县七城子Ⅷ号花岗岩饰面石材矿预查</t>
  </si>
  <si>
    <t xml:space="preserve">新疆浪沙矿业有限公司</t>
  </si>
  <si>
    <t xml:space="preserve">T65420170303053891</t>
  </si>
  <si>
    <t xml:space="preserve">新疆福海县沙尔布拉克二区饰面石材用花岗岩矿详查</t>
  </si>
  <si>
    <t xml:space="preserve">福海县福磊矿业有限公司</t>
  </si>
  <si>
    <t xml:space="preserve">T65420140402049621</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叶城县阿其克拜力都铅多金属矿普查</t>
    </r>
  </si>
  <si>
    <t xml:space="preserve">喀什华栖矿业有限公司</t>
  </si>
  <si>
    <t xml:space="preserve">T65120080302006901</t>
  </si>
  <si>
    <t xml:space="preserve">新疆拜城县黑英山东铜矿勘探</t>
  </si>
  <si>
    <t xml:space="preserve">新疆龙特商贸有限责任公司</t>
  </si>
  <si>
    <t xml:space="preserve">T65120081202021148</t>
  </si>
  <si>
    <t xml:space="preserve">新疆焉耆县松树达坂铜矿勘探</t>
  </si>
  <si>
    <t xml:space="preserve">库尔勒三峰物资有限公司</t>
  </si>
  <si>
    <t xml:space="preserve">T65120081202021061</t>
  </si>
  <si>
    <t xml:space="preserve">新疆哈密市红柳沟锰矿勘探</t>
  </si>
  <si>
    <t xml:space="preserve">哈密华仪矿业投资有限责任公司</t>
  </si>
  <si>
    <t xml:space="preserve">T01120090401027381</t>
  </si>
  <si>
    <t xml:space="preserve">新疆拜城县哈拉塔什怡泉煤矿区勘探</t>
  </si>
  <si>
    <t xml:space="preserve">新疆拜城怡泽煤业有限公司</t>
  </si>
  <si>
    <t xml:space="preserve">T65520130901048417</t>
  </si>
  <si>
    <t xml:space="preserve">新疆巴里坤县三塘湖汉水泉一号勘查区勘探</t>
  </si>
  <si>
    <t xml:space="preserve">T65120150202051110</t>
  </si>
  <si>
    <t xml:space="preserve">新疆哈巴河县金坝金矿外围勘探</t>
  </si>
  <si>
    <t xml:space="preserve">哈巴河金坝矿业有限公司</t>
  </si>
  <si>
    <t xml:space="preserve">T65120090901034111</t>
  </si>
  <si>
    <t xml:space="preserve">新疆准东煤田奇台县芨芨湖西二勘查区勘探</t>
  </si>
  <si>
    <t xml:space="preserve">新疆豫煤能源有限责任公司</t>
  </si>
  <si>
    <t xml:space="preserve">T65120081202021254</t>
  </si>
  <si>
    <t xml:space="preserve">新疆哈密市头苏泉地区四顶黑山铜镍矿勘探</t>
  </si>
  <si>
    <r>
      <rPr>
        <sz val="10"/>
        <color rgb="FF000000"/>
        <rFont val="Noto Sans"/>
        <family val="2"/>
      </rPr>
      <t xml:space="preserve">新疆有色金属工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t xml:space="preserve">T65120081202021251</t>
  </si>
  <si>
    <t xml:space="preserve">新疆哈密市圪塔山口铜矿勘探</t>
  </si>
  <si>
    <t xml:space="preserve">T65520091201038450</t>
  </si>
  <si>
    <t xml:space="preserve">新疆巴里坤县纸房一带煤矿勘探</t>
  </si>
  <si>
    <t xml:space="preserve">新疆保利宝翔能源有限公司</t>
  </si>
  <si>
    <t xml:space="preserve">T65120090402028315</t>
  </si>
  <si>
    <t xml:space="preserve">新疆哈密市尾亚北山金矿勘探</t>
  </si>
  <si>
    <t xml:space="preserve">T65120090302026798</t>
  </si>
  <si>
    <t xml:space="preserve">新疆叶城县黑卡铜矿勘探</t>
  </si>
  <si>
    <t xml:space="preserve">叶城县鑫源矿冶有限公司</t>
  </si>
  <si>
    <t xml:space="preserve">T65120090302026467</t>
  </si>
  <si>
    <t xml:space="preserve">新疆哈密市鹰膀山铜矿勘探</t>
  </si>
  <si>
    <t xml:space="preserve">河南省地质矿产勘查开发局第二地质勘查院</t>
  </si>
  <si>
    <t xml:space="preserve">T65120090102024399</t>
  </si>
  <si>
    <t xml:space="preserve">新疆木垒县乌尊塔格金矿Ⅷ区勘探</t>
  </si>
  <si>
    <t xml:space="preserve">木垒哈萨克自治县国土资源储备中心</t>
  </si>
  <si>
    <t xml:space="preserve">T65120090402028131</t>
  </si>
  <si>
    <t xml:space="preserve">新疆富蕴县克孜勒北铜多金属矿勘探</t>
  </si>
  <si>
    <t xml:space="preserve">新疆瑞鑫盛达矿业投资有限公司</t>
  </si>
  <si>
    <t xml:space="preserve">T65420141102050537</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青河县哈腊苏东一区铜矿普查</t>
    </r>
  </si>
  <si>
    <t xml:space="preserve">青河县瑞广矿业投资有限公司</t>
  </si>
  <si>
    <t xml:space="preserve">T65120090102024460</t>
  </si>
  <si>
    <t xml:space="preserve">新疆巴楚县瓦吉里塔格钒钛磁铁矿勘探</t>
  </si>
  <si>
    <t xml:space="preserve">新疆叶尔羌矿业有限公司</t>
  </si>
  <si>
    <t xml:space="preserve">T65120091002035603</t>
  </si>
  <si>
    <t xml:space="preserve">新疆乌恰县萨瓦亚尔顿铜矿勘探</t>
  </si>
  <si>
    <t xml:space="preserve">克州汇丰矿业投资有限公司</t>
  </si>
  <si>
    <t xml:space="preserve">T65120090302026817</t>
  </si>
  <si>
    <t xml:space="preserve">新疆巴里坤县老爷庙金矿勘探</t>
  </si>
  <si>
    <t xml:space="preserve">巴里坤久亦矿业有限公司</t>
  </si>
  <si>
    <t xml:space="preserve">T65120090402027994</t>
  </si>
  <si>
    <t xml:space="preserve">新疆奇台县南明水东（一）金矿勘探</t>
  </si>
  <si>
    <t xml:space="preserve">新疆五彩华阳矿业投资有限公司</t>
  </si>
  <si>
    <t xml:space="preserve">T65120090702031899</t>
  </si>
  <si>
    <t xml:space="preserve">新疆哈密市庙庙井南铅锌矿勘探</t>
  </si>
  <si>
    <t xml:space="preserve">T65120090201025126</t>
  </si>
  <si>
    <r>
      <rPr>
        <sz val="10"/>
        <color rgb="FF000000"/>
        <rFont val="Noto Sans"/>
        <family val="2"/>
      </rPr>
      <t xml:space="preserve">新疆阜康市甘河子</t>
    </r>
    <r>
      <rPr>
        <sz val="10"/>
        <color rgb="FF000000"/>
        <rFont val="宋体"/>
        <family val="0"/>
        <charset val="134"/>
      </rPr>
      <t xml:space="preserve">-</t>
    </r>
    <r>
      <rPr>
        <sz val="10"/>
        <color rgb="FF000000"/>
        <rFont val="Noto Sans"/>
        <family val="2"/>
      </rPr>
      <t xml:space="preserve">砂沟一带煤矿勘探</t>
    </r>
  </si>
  <si>
    <t xml:space="preserve">新疆富城矿业投资有限公司</t>
  </si>
  <si>
    <t xml:space="preserve">T65120080202006954</t>
  </si>
  <si>
    <t xml:space="preserve">新疆和静县乌瑞克吐铜金矿勘探</t>
  </si>
  <si>
    <t xml:space="preserve">T65120090101024121</t>
  </si>
  <si>
    <t xml:space="preserve">新疆木垒县阿吾孜苏煤矿勘探</t>
  </si>
  <si>
    <t xml:space="preserve">乌鲁木齐新伟鑫进出口贸易有限公司</t>
  </si>
  <si>
    <t xml:space="preserve">T65120080601009718</t>
  </si>
  <si>
    <t xml:space="preserve">新疆阿克陶县乌尔都隆煤矿勘探</t>
  </si>
  <si>
    <t xml:space="preserve">新疆阿克陶宇华实业发展有限责任公司</t>
  </si>
  <si>
    <t xml:space="preserve">T65220140403049623</t>
  </si>
  <si>
    <t xml:space="preserve">（招拍挂）新疆青河县木乎尔布拉克石英岩矿普查</t>
  </si>
  <si>
    <t xml:space="preserve">富蕴县华锐铜业有限责任公司</t>
  </si>
  <si>
    <t xml:space="preserve">T6500002009102010035094</t>
  </si>
  <si>
    <t xml:space="preserve">若羌众鑫矿业有限公司</t>
  </si>
  <si>
    <t xml:space="preserve">T65120080102001190</t>
  </si>
  <si>
    <t xml:space="preserve">新疆若羌县吐特喀铁多金属矿勘探</t>
  </si>
  <si>
    <t xml:space="preserve">巴州若羌县宏源矿业有限责任公司</t>
  </si>
  <si>
    <t xml:space="preserve">T65420140502050278</t>
  </si>
  <si>
    <r>
      <rPr>
        <sz val="10"/>
        <color rgb="FF000000"/>
        <rFont val="宋体"/>
        <family val="0"/>
        <charset val="134"/>
      </rPr>
      <t xml:space="preserve">(</t>
    </r>
    <r>
      <rPr>
        <sz val="10"/>
        <color rgb="FF000000"/>
        <rFont val="Noto Sans"/>
        <family val="2"/>
      </rPr>
      <t xml:space="preserve">招拍挂）新疆哈密市</t>
    </r>
    <r>
      <rPr>
        <sz val="10"/>
        <color rgb="FF000000"/>
        <rFont val="宋体"/>
        <family val="0"/>
        <charset val="134"/>
      </rPr>
      <t xml:space="preserve">-</t>
    </r>
    <r>
      <rPr>
        <sz val="10"/>
        <color rgb="FF000000"/>
        <rFont val="Noto Sans"/>
        <family val="2"/>
      </rPr>
      <t xml:space="preserve">伊吾镜儿泉东铜多金属矿普查</t>
    </r>
  </si>
  <si>
    <t xml:space="preserve">哈密广泉矿业开发有限公司</t>
  </si>
  <si>
    <t xml:space="preserve">T65120091101036617</t>
  </si>
  <si>
    <t xml:space="preserve">新疆吉木乃县台石湾煤矿勘探</t>
  </si>
  <si>
    <t xml:space="preserve">新疆衡汇矿业开发有限公司</t>
  </si>
  <si>
    <t xml:space="preserve">T65120100202039292</t>
  </si>
  <si>
    <t xml:space="preserve">新疆富蕴县克泽勒塔斯铜矿勘探</t>
  </si>
  <si>
    <t xml:space="preserve">青河县华源矿业有限公司</t>
  </si>
  <si>
    <t xml:space="preserve">T65120091102037032</t>
  </si>
  <si>
    <t xml:space="preserve">新疆乌恰县百依都金矿勘探</t>
  </si>
  <si>
    <t xml:space="preserve">T65420140203049417</t>
  </si>
  <si>
    <t xml:space="preserve">（招拍挂）新疆青河县红柳沟东部三区花岗岩矿普查</t>
  </si>
  <si>
    <t xml:space="preserve">新疆地质矿产勘查开发局第二区域地质调查大队</t>
  </si>
  <si>
    <t xml:space="preserve">T65120091202037925</t>
  </si>
  <si>
    <t xml:space="preserve">新疆哈密市三宫铜多金属矿勘探</t>
  </si>
  <si>
    <t xml:space="preserve">哈密市裕元矿业有限责任公司</t>
  </si>
  <si>
    <t xml:space="preserve">T65120080302004731</t>
  </si>
  <si>
    <r>
      <rPr>
        <sz val="10"/>
        <color rgb="FF000000"/>
        <rFont val="Noto Sans"/>
        <family val="2"/>
      </rPr>
      <t xml:space="preserve">新疆阿克陶县</t>
    </r>
    <r>
      <rPr>
        <sz val="10"/>
        <color rgb="FF000000"/>
        <rFont val="宋体"/>
        <family val="0"/>
        <charset val="134"/>
      </rPr>
      <t xml:space="preserve">-</t>
    </r>
    <r>
      <rPr>
        <sz val="10"/>
        <color rgb="FF000000"/>
        <rFont val="Noto Sans"/>
        <family val="2"/>
      </rPr>
      <t xml:space="preserve">塔什库尔干县苏巴什铁矿地质勘探</t>
    </r>
  </si>
  <si>
    <t xml:space="preserve">喀什华伟矿业有限公司</t>
  </si>
  <si>
    <t xml:space="preserve">T65120081202021247</t>
  </si>
  <si>
    <t xml:space="preserve">新疆哈密市头苏泉地区四顶黑山铜矿勘探</t>
  </si>
  <si>
    <t xml:space="preserve">T65120090902033916</t>
  </si>
  <si>
    <t xml:space="preserve">新疆富蕴县库拉比也铜钼矿勘探</t>
  </si>
  <si>
    <t xml:space="preserve">T65120080702011185</t>
  </si>
  <si>
    <t xml:space="preserve">新疆若羌县帕夏拉依档金铜矿详查</t>
  </si>
  <si>
    <t xml:space="preserve">巴州天山地质矿业有限责任公司</t>
  </si>
  <si>
    <t xml:space="preserve">T65120090502029856</t>
  </si>
  <si>
    <t xml:space="preserve">新疆和田县大红柳滩北金铜多金属矿勘探</t>
  </si>
  <si>
    <t xml:space="preserve">和田国源投资有限公司</t>
  </si>
  <si>
    <t xml:space="preserve">T65120090502029874</t>
  </si>
  <si>
    <t xml:space="preserve">新疆和静县莫会察汗东南铜多金属矿勘探</t>
  </si>
  <si>
    <t xml:space="preserve">和田宝源矿业有限公司</t>
  </si>
  <si>
    <t xml:space="preserve">T65120091002035400</t>
  </si>
  <si>
    <t xml:space="preserve">新疆阿克陶县木吉乡金、锰多金属矿勘探</t>
  </si>
  <si>
    <t xml:space="preserve">克州新太阳经贸有限责任公司</t>
  </si>
  <si>
    <t xml:space="preserve">T65120081202020871</t>
  </si>
  <si>
    <t xml:space="preserve">新疆阿克陶县喀银阿日卡铅多金属矿勘探</t>
  </si>
  <si>
    <t xml:space="preserve">T65120081202020517</t>
  </si>
  <si>
    <t xml:space="preserve">新疆和静县阿特达坂金多金属矿勘探</t>
  </si>
  <si>
    <t xml:space="preserve">T65120090402029332</t>
  </si>
  <si>
    <t xml:space="preserve">新疆哈密市梧桐沟金矿勘探</t>
  </si>
  <si>
    <t xml:space="preserve">T65120090402029336</t>
  </si>
  <si>
    <t xml:space="preserve">新疆巴里坤县大红山钼矿勘探</t>
  </si>
  <si>
    <t xml:space="preserve">T65120090102023902</t>
  </si>
  <si>
    <t xml:space="preserve">新疆哈密市梧桐窝子泉东铜矿勘探</t>
  </si>
  <si>
    <t xml:space="preserve">哈密八钢国贸金属材料有限责任公司</t>
  </si>
  <si>
    <t xml:space="preserve">T65120081202021041</t>
  </si>
  <si>
    <t xml:space="preserve">新疆和田县大红柳滩西铅多金属矿勘探</t>
  </si>
  <si>
    <t xml:space="preserve">T65120080702011220</t>
  </si>
  <si>
    <t xml:space="preserve">新疆吐鲁番市觉东及外围铅锌矿勘探</t>
  </si>
  <si>
    <t xml:space="preserve">T65120081202022990</t>
  </si>
  <si>
    <t xml:space="preserve">新疆哈密市博达铜矿勘探</t>
  </si>
  <si>
    <t xml:space="preserve">T65120090102024093</t>
  </si>
  <si>
    <t xml:space="preserve">新疆塔什库尔干县那热乌楼铅矿勘探</t>
  </si>
  <si>
    <t xml:space="preserve">T65120080802013011</t>
  </si>
  <si>
    <t xml:space="preserve">新疆托里县吉勒一带金矿勘探</t>
  </si>
  <si>
    <t xml:space="preserve">T65120081002017172</t>
  </si>
  <si>
    <t xml:space="preserve">新疆且末县孔木洋达坂铜金矿勘探</t>
  </si>
  <si>
    <t xml:space="preserve">北京天承盛西矿业技术开发有限公司</t>
  </si>
  <si>
    <t xml:space="preserve">T65120090102024327</t>
  </si>
  <si>
    <t xml:space="preserve">新疆塔什库尔干县恰迪尔塔什铜多金属矿勘探</t>
  </si>
  <si>
    <t xml:space="preserve">T65120091202037995</t>
  </si>
  <si>
    <t xml:space="preserve">新疆民丰县牙普克可里铜多金属矿勘探</t>
  </si>
  <si>
    <t xml:space="preserve">新疆金浩源矿业有限公司</t>
  </si>
  <si>
    <t xml:space="preserve">T65120081202022898</t>
  </si>
  <si>
    <t xml:space="preserve">新疆若羌县库木塔什金多金属矿勘探</t>
  </si>
  <si>
    <t xml:space="preserve">T65120090102024087</t>
  </si>
  <si>
    <t xml:space="preserve">新疆塔什库尔干县曲满孜拉普铜铅矿勘探</t>
  </si>
  <si>
    <t xml:space="preserve">T65120090102023697</t>
  </si>
  <si>
    <t xml:space="preserve">新疆哈密碧玉山外围铜镍矿勘探</t>
  </si>
  <si>
    <t xml:space="preserve">哈密天隆镍业有限责任公司</t>
  </si>
  <si>
    <t xml:space="preserve">T65120081202022988</t>
  </si>
  <si>
    <t xml:space="preserve">新疆哈密市头苏泉地区铜矿勘探（二）</t>
  </si>
  <si>
    <t xml:space="preserve">T65120090102023893</t>
  </si>
  <si>
    <t xml:space="preserve">新疆哈密市苦水泉铜多金属矿勘探</t>
  </si>
  <si>
    <t xml:space="preserve">T65120081202022890</t>
  </si>
  <si>
    <t xml:space="preserve">新疆阿图什市克孜勒套铁矿勘探</t>
  </si>
  <si>
    <t xml:space="preserve">新疆金福多矿业投资有限责任公司</t>
  </si>
  <si>
    <t xml:space="preserve">T65120081202020481</t>
  </si>
  <si>
    <t xml:space="preserve">新疆若羌县四干旦沟铁多金属矿勘探</t>
  </si>
  <si>
    <t xml:space="preserve">T65120080502007286</t>
  </si>
  <si>
    <t xml:space="preserve">新疆托里县阔依塔斯一带铜金矿勘探</t>
  </si>
  <si>
    <t xml:space="preserve">T65120090102024299</t>
  </si>
  <si>
    <t xml:space="preserve">新疆哈密市黄山南铜镍矿勘探</t>
  </si>
  <si>
    <t xml:space="preserve">新疆瑞伦矿业有限责任公司</t>
  </si>
  <si>
    <t xml:space="preserve">T65420160903053380</t>
  </si>
  <si>
    <t xml:space="preserve">（招拍挂）新疆福海县沙尔布拉克六区饰面石材用</t>
  </si>
  <si>
    <t xml:space="preserve">福海县和欣石业有限公司</t>
  </si>
  <si>
    <t xml:space="preserve">T65120090502029794</t>
  </si>
  <si>
    <t xml:space="preserve">新疆和田县来贺山铅锌矿勘探</t>
  </si>
  <si>
    <t xml:space="preserve">和田中天创投矿业有限责任公司</t>
  </si>
  <si>
    <t xml:space="preserve">T6500002008091010015683</t>
  </si>
  <si>
    <t xml:space="preserve">新疆和什托洛盖矿区沙吉海三号井田煤炭勘探</t>
  </si>
  <si>
    <t xml:space="preserve">T6500002008123010021295</t>
  </si>
  <si>
    <t xml:space="preserve">新疆哈密市烟墩东南铜镍多金属矿勘探</t>
  </si>
  <si>
    <t xml:space="preserve">哈密市明聚矿业有限责任公司</t>
  </si>
  <si>
    <t xml:space="preserve">T65120090902033956</t>
  </si>
  <si>
    <t xml:space="preserve">新疆阿克陶县苏克铅锌矿勘探</t>
  </si>
  <si>
    <t xml:space="preserve">阿图什市汇鑫矿业开发有限责任公司</t>
  </si>
  <si>
    <t xml:space="preserve">T65520091201038449</t>
  </si>
  <si>
    <t xml:space="preserve">新疆吐哈煤田哈密市大南湖四号矿井勘探</t>
  </si>
  <si>
    <t xml:space="preserve">徐矿集团哈密能源有限公司</t>
  </si>
  <si>
    <t xml:space="preserve">T65120090402028022</t>
  </si>
  <si>
    <t xml:space="preserve">新疆拜城县却勒塔格铜矿勘探</t>
  </si>
  <si>
    <t xml:space="preserve">T65120090502030189</t>
  </si>
  <si>
    <t xml:space="preserve">新疆叶城县塔卡提一带铅锌矿勘探</t>
  </si>
  <si>
    <t xml:space="preserve">叶城县昊昱泰矿业开发有限公司</t>
  </si>
  <si>
    <t xml:space="preserve">T65120090502029855</t>
  </si>
  <si>
    <t xml:space="preserve">新疆且末县伯克金矿勘探</t>
  </si>
  <si>
    <t xml:space="preserve">T65120090202024959</t>
  </si>
  <si>
    <t xml:space="preserve">新疆阿克陶县喀拉苏锰多金属矿勘探</t>
  </si>
  <si>
    <t xml:space="preserve">T65120090102024096</t>
  </si>
  <si>
    <t xml:space="preserve">新疆托里县铁热克金铜矿勘探</t>
  </si>
  <si>
    <t xml:space="preserve">新疆正元鑫商贸有限公司</t>
  </si>
  <si>
    <t xml:space="preserve">T65120100102038750</t>
  </si>
  <si>
    <t xml:space="preserve">新疆和田县泉水沟Ⅰ号铜多金属矿详查</t>
  </si>
  <si>
    <t xml:space="preserve">新疆和谐昆仑矿业有限公司</t>
  </si>
  <si>
    <t xml:space="preserve">T65120081002017236</t>
  </si>
  <si>
    <t xml:space="preserve">新疆库车县依奇克里克Ⅰ矿区铜矿勘探</t>
  </si>
  <si>
    <t xml:space="preserve">T65120081001016832</t>
  </si>
  <si>
    <t xml:space="preserve">新疆呼图壁县塔勒迪萨依一带煤矿勘探</t>
  </si>
  <si>
    <t xml:space="preserve">新疆宝溢矿业有限公司</t>
  </si>
  <si>
    <t xml:space="preserve">T65120081002017154</t>
  </si>
  <si>
    <t xml:space="preserve">新疆库车县依奇克里克Ⅱ矿区铜矿勘探</t>
  </si>
  <si>
    <t xml:space="preserve">T65520091201038447</t>
  </si>
  <si>
    <t xml:space="preserve">新疆准东煤田奇台县黑梭井东勘查区勘探</t>
  </si>
  <si>
    <t xml:space="preserve">昌吉盛新实业有限责任公司</t>
  </si>
  <si>
    <t xml:space="preserve">T65120090402028016</t>
  </si>
  <si>
    <t xml:space="preserve">新疆拜城县克孜尔铜矿勘探</t>
  </si>
  <si>
    <t xml:space="preserve">T65120090202025315</t>
  </si>
  <si>
    <t xml:space="preserve">新疆于田县阿羌河苏吾克一带铜矿勘探</t>
  </si>
  <si>
    <t xml:space="preserve">于田县力拓矿业有限公司</t>
  </si>
  <si>
    <t xml:space="preserve">T65420191103055749</t>
  </si>
  <si>
    <t xml:space="preserve">新疆木垒县七城子Ⅴ号花岗岩饰面石材矿预查</t>
  </si>
  <si>
    <t xml:space="preserve">T65420191103055750</t>
  </si>
  <si>
    <t xml:space="preserve">新疆木垒县七城子Ⅶ号花岗岩饰面石材矿预查</t>
  </si>
  <si>
    <t xml:space="preserve">木垒县鑫沃矿业有限公司</t>
  </si>
  <si>
    <t xml:space="preserve">T65120080202002397</t>
  </si>
  <si>
    <t xml:space="preserve">新疆和硕县榆树沟铁锰铅锌矿勘探</t>
  </si>
  <si>
    <t xml:space="preserve">新疆巨盈源矿业技术服务有限公司</t>
  </si>
  <si>
    <t xml:space="preserve">T65420191103055752</t>
  </si>
  <si>
    <t xml:space="preserve">新疆木垒县七城子Ⅸ号花岗岩饰面石材矿预查</t>
  </si>
  <si>
    <t xml:space="preserve">T65420191102055580</t>
  </si>
  <si>
    <t xml:space="preserve">新疆乌恰县乌拉根锌矿预查</t>
  </si>
  <si>
    <t xml:space="preserve">新疆紫金锌业有限公司</t>
  </si>
  <si>
    <t xml:space="preserve">T65120090503030398</t>
  </si>
  <si>
    <t xml:space="preserve">新疆和田县泉水沟自然硫矿勘探</t>
  </si>
  <si>
    <t xml:space="preserve">新疆贵源拍卖有限公司</t>
  </si>
  <si>
    <t xml:space="preserve">T65120081202020860</t>
  </si>
  <si>
    <t xml:space="preserve">新疆哈巴河县托库孜巴依金铜矿勘探</t>
  </si>
  <si>
    <t xml:space="preserve">阿勒泰正元国际矿业有限公司</t>
  </si>
  <si>
    <t xml:space="preserve">T65120100503040677</t>
  </si>
  <si>
    <r>
      <rPr>
        <sz val="10"/>
        <color rgb="FF000000"/>
        <rFont val="Noto Sans"/>
        <family val="2"/>
      </rPr>
      <t xml:space="preserve">新疆吐鲁番市乌勇布拉克钾盐矿勘探（</t>
    </r>
    <r>
      <rPr>
        <sz val="10"/>
        <color rgb="FF000000"/>
        <rFont val="宋体"/>
        <family val="0"/>
        <charset val="134"/>
      </rPr>
      <t xml:space="preserve">2</t>
    </r>
    <r>
      <rPr>
        <sz val="10"/>
        <color rgb="FF000000"/>
        <rFont val="Noto Sans"/>
        <family val="2"/>
      </rPr>
      <t xml:space="preserve">）</t>
    </r>
  </si>
  <si>
    <t xml:space="preserve">新疆钾盐矿产资源开发有限公司</t>
  </si>
  <si>
    <t xml:space="preserve">T65120080302004728</t>
  </si>
  <si>
    <t xml:space="preserve">新疆托克逊县彩东含铜黄铁矿勘探</t>
  </si>
  <si>
    <t xml:space="preserve">吐鲁番雪银金属矿业股份有限公司</t>
  </si>
  <si>
    <t xml:space="preserve">T65120080802014350</t>
  </si>
  <si>
    <t xml:space="preserve">新疆策勒县硫磺达坂北铜矿勘探</t>
  </si>
  <si>
    <t xml:space="preserve">新疆鑫汉丰矿业有限公司</t>
  </si>
  <si>
    <t xml:space="preserve">T65120080602009765</t>
  </si>
  <si>
    <t xml:space="preserve">新疆阿勒泰市托莫尔特铁矿勘探</t>
  </si>
  <si>
    <t xml:space="preserve">阿勒泰市恰夏铁米尔特矿业有限责任公司</t>
  </si>
  <si>
    <t xml:space="preserve">T65120080902014393</t>
  </si>
  <si>
    <t xml:space="preserve">新疆富蕴县蒙克木铅锌多金属矿勘探</t>
  </si>
  <si>
    <t xml:space="preserve">富蕴县宏泰选冶有限责任公司</t>
  </si>
  <si>
    <t xml:space="preserve">T65120080502007295</t>
  </si>
  <si>
    <r>
      <rPr>
        <sz val="10"/>
        <color rgb="FF000000"/>
        <rFont val="Noto Sans"/>
        <family val="2"/>
      </rPr>
      <t xml:space="preserve">新疆阿勒泰市乌拉斯沟</t>
    </r>
    <r>
      <rPr>
        <sz val="10"/>
        <color rgb="FF000000"/>
        <rFont val="宋体"/>
        <family val="0"/>
        <charset val="134"/>
      </rPr>
      <t xml:space="preserve">-</t>
    </r>
    <r>
      <rPr>
        <sz val="10"/>
        <color rgb="FF000000"/>
        <rFont val="Noto Sans"/>
        <family val="2"/>
      </rPr>
      <t xml:space="preserve">喇嘛昭南东铁多金属矿勘探</t>
    </r>
  </si>
  <si>
    <t xml:space="preserve">T65120091002035045</t>
  </si>
  <si>
    <t xml:space="preserve">新疆乌恰县乔洛克铁矿详查</t>
  </si>
  <si>
    <t xml:space="preserve">新疆新地地质勘查有限公司</t>
  </si>
  <si>
    <t xml:space="preserve">T65120090701031900</t>
  </si>
  <si>
    <t xml:space="preserve">新疆奇台县将军庙煤矿三勘查区勘探</t>
  </si>
  <si>
    <t xml:space="preserve">新疆神华矿业有限责任公司</t>
  </si>
  <si>
    <t xml:space="preserve">T65120090701031892</t>
  </si>
  <si>
    <t xml:space="preserve">新疆奇台县将军庙煤矿一勘查区勘探</t>
  </si>
  <si>
    <t xml:space="preserve">T65120090701031868</t>
  </si>
  <si>
    <t xml:space="preserve">新疆奇台县将军庙煤矿四勘查区勘探</t>
  </si>
  <si>
    <t xml:space="preserve">T65120090601030779</t>
  </si>
  <si>
    <t xml:space="preserve">新疆巴里坤哈萨克自治县黑眼泉煤矿北部勘探</t>
  </si>
  <si>
    <t xml:space="preserve">新疆瀛泰农业发展有限责任公司</t>
  </si>
  <si>
    <t xml:space="preserve">T65120090701031879</t>
  </si>
  <si>
    <t xml:space="preserve">新疆奇台县将军庙煤矿五勘查区勘探</t>
  </si>
  <si>
    <t xml:space="preserve">T65120090401029159</t>
  </si>
  <si>
    <t xml:space="preserve">新疆昌吉市孔萨拉一带煤矿勘探</t>
  </si>
  <si>
    <t xml:space="preserve">北京国禧腾达科技发展有限公司</t>
  </si>
  <si>
    <t xml:space="preserve">T01420080301000247</t>
  </si>
  <si>
    <t xml:space="preserve">新疆伊吾县淖毛湖煤田白石湖勘查区井田勘探</t>
  </si>
  <si>
    <t xml:space="preserve">伊吾广汇矿业有限公司</t>
  </si>
  <si>
    <t xml:space="preserve">T65120100702041578</t>
  </si>
  <si>
    <t xml:space="preserve">新疆乌恰县喀什喀苏铜矿勘探</t>
  </si>
  <si>
    <t xml:space="preserve">乌鲁木齐中科弘天弘环保科技有限公司</t>
  </si>
  <si>
    <t xml:space="preserve">T65120080601010331</t>
  </si>
  <si>
    <t xml:space="preserve">新疆准东煤田木垒县二道沙梁煤矿区Ⅱ井田勘探</t>
  </si>
  <si>
    <t xml:space="preserve">新疆龙宇能源有限责任公司</t>
  </si>
  <si>
    <t xml:space="preserve">T65120090102024348</t>
  </si>
  <si>
    <t xml:space="preserve">新疆哈巴河县萨尔朔克金矿勘探</t>
  </si>
  <si>
    <t xml:space="preserve">新疆鑫旺矿业股份有限公司</t>
  </si>
  <si>
    <t xml:space="preserve">T65120100702041543</t>
  </si>
  <si>
    <t xml:space="preserve">新疆青河县加马特铜矿勘探</t>
  </si>
  <si>
    <t xml:space="preserve">新疆有色金属工业（集团）有限责任公司</t>
  </si>
  <si>
    <t xml:space="preserve">T65120081202022527</t>
  </si>
  <si>
    <t xml:space="preserve">新疆于田县克尔阿恰克铜金矿勘探</t>
  </si>
  <si>
    <t xml:space="preserve">T65120081001016863</t>
  </si>
  <si>
    <t xml:space="preserve">新疆准东煤田奇台县西黑山二勘查区勘探</t>
  </si>
  <si>
    <t xml:space="preserve">新疆昌吉英格玛煤电投资有限责任公司</t>
  </si>
  <si>
    <t xml:space="preserve">T65120100202039289</t>
  </si>
  <si>
    <t xml:space="preserve">新疆托里县达尔布特西金矿勘探</t>
  </si>
  <si>
    <t xml:space="preserve">北京中核大地矿业投资有限公司</t>
  </si>
  <si>
    <t xml:space="preserve">T65120080803017400</t>
  </si>
  <si>
    <t xml:space="preserve">新疆鄯善县小草湖钠硝石北矿区详查</t>
  </si>
  <si>
    <t xml:space="preserve">T65120080601010334</t>
  </si>
  <si>
    <t xml:space="preserve">新疆准东煤田木垒县二道沙梁煤矿区Ⅲ井田勘探</t>
  </si>
  <si>
    <t xml:space="preserve">T65420140302049507</t>
  </si>
  <si>
    <t xml:space="preserve">（招拍挂）新疆叶城县库尔卡克铅锌矿普查</t>
  </si>
  <si>
    <t xml:space="preserve">叶城县兴祚矿业开发有限责任公司</t>
  </si>
  <si>
    <t xml:space="preserve">T65120090502029838</t>
  </si>
  <si>
    <t xml:space="preserve">新疆且末县牙普喀克勒克铜矿勘探</t>
  </si>
  <si>
    <t xml:space="preserve">T65120080601010333</t>
  </si>
  <si>
    <t xml:space="preserve">新疆木垒县二道沙梁一带煤矿勘探</t>
  </si>
  <si>
    <t xml:space="preserve">T65120090202029285</t>
  </si>
  <si>
    <r>
      <rPr>
        <sz val="10"/>
        <color rgb="FF000000"/>
        <rFont val="Noto Sans"/>
        <family val="2"/>
      </rPr>
      <t xml:space="preserve">新疆和硕县包尔图达坂一带铜、金矿勘探</t>
    </r>
    <r>
      <rPr>
        <sz val="10"/>
        <color rgb="FF000000"/>
        <rFont val="宋体"/>
        <family val="0"/>
        <charset val="134"/>
      </rPr>
      <t xml:space="preserve">(</t>
    </r>
    <r>
      <rPr>
        <sz val="10"/>
        <color rgb="FF000000"/>
        <rFont val="Noto Sans"/>
        <family val="2"/>
      </rPr>
      <t xml:space="preserve">中区</t>
    </r>
    <r>
      <rPr>
        <sz val="10"/>
        <color rgb="FF000000"/>
        <rFont val="宋体"/>
        <family val="0"/>
        <charset val="134"/>
      </rPr>
      <t xml:space="preserve">)</t>
    </r>
  </si>
  <si>
    <t xml:space="preserve">新疆双吉矿业有限责任公司</t>
  </si>
  <si>
    <t xml:space="preserve">T65420140503050225</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和硕县米斯郭楞石灰岩矿普查</t>
    </r>
  </si>
  <si>
    <t xml:space="preserve">T65120080401005924</t>
  </si>
  <si>
    <t xml:space="preserve">新疆拜城县新盛煤矿勘探</t>
  </si>
  <si>
    <t xml:space="preserve">拜城县意恒升矿业开发有限责任公司</t>
  </si>
  <si>
    <t xml:space="preserve">T65420100303039802</t>
  </si>
  <si>
    <t xml:space="preserve">（招拍挂）新疆哈密市大马庄山西花岗岩体石材（Ⅱ）勘探</t>
  </si>
  <si>
    <t xml:space="preserve">新疆汇杰矿业有限公司</t>
  </si>
  <si>
    <t xml:space="preserve">T65120090901034122</t>
  </si>
  <si>
    <t xml:space="preserve">新疆准东煤田奇台县芨芨湖西一勘察区勘探</t>
  </si>
  <si>
    <t xml:space="preserve">T65120090101024311</t>
  </si>
  <si>
    <t xml:space="preserve">新疆昌吉市硫磺沟煤矿区四号井田勘探</t>
  </si>
  <si>
    <t xml:space="preserve">神华新疆能源有限责任公司</t>
  </si>
  <si>
    <t xml:space="preserve">T65120081201022066</t>
  </si>
  <si>
    <t xml:space="preserve">新疆昌吉市马刀沟煤矿勘探</t>
  </si>
  <si>
    <t xml:space="preserve">乌鲁木齐市福瑞威商贸有限公司</t>
  </si>
  <si>
    <t xml:space="preserve">T65120081101018815</t>
  </si>
  <si>
    <t xml:space="preserve">新疆准东煤田奇台县西黑山七勘查区勘探</t>
  </si>
  <si>
    <t xml:space="preserve">T65120081202024461</t>
  </si>
  <si>
    <t xml:space="preserve">新疆富蕴县红岑铁矿勘探</t>
  </si>
  <si>
    <t xml:space="preserve">富蕴金山矿冶有限公司</t>
  </si>
  <si>
    <t xml:space="preserve">T65120081202021248</t>
  </si>
  <si>
    <t xml:space="preserve">新疆哈密市圪塔山口铜镍矿勘探</t>
  </si>
  <si>
    <t xml:space="preserve">T65120081202021266</t>
  </si>
  <si>
    <t xml:space="preserve">新疆哈密市头苏泉地区铜矿勘探（一）</t>
  </si>
  <si>
    <t xml:space="preserve">T65120081001016881</t>
  </si>
  <si>
    <t xml:space="preserve">新疆准东煤田奇台县西黑山一勘查区勘探</t>
  </si>
  <si>
    <t xml:space="preserve">T65120090402027984</t>
  </si>
  <si>
    <t xml:space="preserve">新疆且末县阿达铜矿勘探</t>
  </si>
  <si>
    <t xml:space="preserve">新疆宝地源矿业有限公司</t>
  </si>
  <si>
    <t xml:space="preserve">T65120091202037947</t>
  </si>
  <si>
    <t xml:space="preserve">新疆木垒县库兰萨依南金矿勘探</t>
  </si>
  <si>
    <t xml:space="preserve">新疆鼎旺锦矿业有限公司</t>
  </si>
  <si>
    <t xml:space="preserve">T65120100202039238</t>
  </si>
  <si>
    <t xml:space="preserve">新疆和田县岔路口东北一区铜多金属矿详查</t>
  </si>
  <si>
    <t xml:space="preserve">新疆大西南矿业投资有限公司</t>
  </si>
  <si>
    <t xml:space="preserve">T65120090102023702</t>
  </si>
  <si>
    <t xml:space="preserve">新疆阿勒泰市乌伦古北铜矿勘探</t>
  </si>
  <si>
    <t xml:space="preserve">T65420170102053743</t>
  </si>
  <si>
    <t xml:space="preserve">新疆哈密市黄沙金矿普查</t>
  </si>
  <si>
    <t xml:space="preserve">T65120090702032938</t>
  </si>
  <si>
    <t xml:space="preserve">新疆福海县胡鲁宫稀有金属矿勘探</t>
  </si>
  <si>
    <t xml:space="preserve">新疆有色地质工程公司</t>
  </si>
  <si>
    <t xml:space="preserve">T65120081202022978</t>
  </si>
  <si>
    <t xml:space="preserve">新疆青河县萨尔托海东金矿勘探</t>
  </si>
  <si>
    <t xml:space="preserve">T6500002009022010024959</t>
  </si>
  <si>
    <t xml:space="preserve">阿克陶广汇锰业有限公司</t>
  </si>
  <si>
    <t xml:space="preserve">T65120100503040676</t>
  </si>
  <si>
    <r>
      <rPr>
        <sz val="10"/>
        <color rgb="FF000000"/>
        <rFont val="Noto Sans"/>
        <family val="2"/>
      </rPr>
      <t xml:space="preserve">新疆吐鲁番市乌勇布拉克钾盐矿勘探（</t>
    </r>
    <r>
      <rPr>
        <sz val="10"/>
        <color rgb="FF000000"/>
        <rFont val="宋体"/>
        <family val="0"/>
        <charset val="134"/>
      </rPr>
      <t xml:space="preserve">1</t>
    </r>
    <r>
      <rPr>
        <sz val="10"/>
        <color rgb="FF000000"/>
        <rFont val="Noto Sans"/>
        <family val="2"/>
      </rPr>
      <t xml:space="preserve">）</t>
    </r>
  </si>
  <si>
    <t xml:space="preserve">T65120080201002422</t>
  </si>
  <si>
    <t xml:space="preserve">新疆奇台县奥塔乌克日什煤矿（中联润世）三勘查区勘探</t>
  </si>
  <si>
    <t xml:space="preserve">中联润世新疆矿业有限公司</t>
  </si>
  <si>
    <t xml:space="preserve">T65120080201002437</t>
  </si>
  <si>
    <t xml:space="preserve">新疆奇台县奥塔乌克日什煤矿（中联润世）一勘查区勘探</t>
  </si>
  <si>
    <t xml:space="preserve">T65120080301005963</t>
  </si>
  <si>
    <t xml:space="preserve">新疆准南煤田阜康市臭煤沟煤矿勘探</t>
  </si>
  <si>
    <t xml:space="preserve">阜康市晋泰实业有限公司</t>
  </si>
  <si>
    <t xml:space="preserve">T65120100702041535</t>
  </si>
  <si>
    <t xml:space="preserve">新疆青河县克泽勒金矿勘探</t>
  </si>
  <si>
    <t xml:space="preserve">西部黄金股份有限公司</t>
  </si>
  <si>
    <t xml:space="preserve">T65120080501007159</t>
  </si>
  <si>
    <t xml:space="preserve">新疆托克逊县克尔碱煤矿区润田井田勘探</t>
  </si>
  <si>
    <t xml:space="preserve">新疆润田科技发展有限公司</t>
  </si>
  <si>
    <t xml:space="preserve">T65120080101002282</t>
  </si>
  <si>
    <t xml:space="preserve">新疆玛纳斯县大白杨沟煤矿勘探</t>
  </si>
  <si>
    <t xml:space="preserve">新疆天富电力（集团）有限责任公司</t>
  </si>
  <si>
    <t xml:space="preserve">T65120081001016847</t>
  </si>
  <si>
    <t xml:space="preserve">新疆准东煤田奇台县西黑山六勘查区勘探</t>
  </si>
  <si>
    <t xml:space="preserve">T65120081001016855</t>
  </si>
  <si>
    <t xml:space="preserve">新疆准东煤田奇台县西黑山五勘查区勘探</t>
  </si>
  <si>
    <t xml:space="preserve">T65420191101055581</t>
  </si>
  <si>
    <t xml:space="preserve">新疆拜城县察尔齐煤矿（八号井田）补充勘探一区</t>
  </si>
  <si>
    <t xml:space="preserve">拜城县峰峰煤焦化有限公司</t>
  </si>
  <si>
    <t xml:space="preserve">T01120091001034667</t>
  </si>
  <si>
    <t xml:space="preserve">新疆和布克赛尔蒙古自治县陶和地区煤矿勘探</t>
  </si>
  <si>
    <t xml:space="preserve">和布克赛尔蒙古自治县华地矿业有限公司</t>
  </si>
  <si>
    <t xml:space="preserve">T65120091202037368</t>
  </si>
  <si>
    <t xml:space="preserve">新疆叶城县普依脑可铜多金属矿一区详查</t>
  </si>
  <si>
    <t xml:space="preserve">阿克苏鑫鸿矿业有限责任公司</t>
  </si>
  <si>
    <t xml:space="preserve">T65120090701031821</t>
  </si>
  <si>
    <t xml:space="preserve">新疆吐鲁番市却勒塔格煤矿勘探</t>
  </si>
  <si>
    <t xml:space="preserve">新疆丰利源矿业有限公司</t>
  </si>
  <si>
    <t xml:space="preserve">T65120080401006128</t>
  </si>
  <si>
    <t xml:space="preserve">新疆奇台县将军庙煤矿二勘查区勘探</t>
  </si>
  <si>
    <t xml:space="preserve">T65120080901014093</t>
  </si>
  <si>
    <t xml:space="preserve">新疆奇台县北山煤矿区泽旭煤矿勘探</t>
  </si>
  <si>
    <t xml:space="preserve">奇台县泽旭商贸有限责任公司</t>
  </si>
  <si>
    <t xml:space="preserve">T65120161202053654</t>
  </si>
  <si>
    <r>
      <rPr>
        <sz val="10"/>
        <color rgb="FF000000"/>
        <rFont val="Noto Sans"/>
        <family val="2"/>
      </rPr>
      <t xml:space="preserve">新疆乌恰县吾合沙鲁</t>
    </r>
    <r>
      <rPr>
        <sz val="10"/>
        <color rgb="FF000000"/>
        <rFont val="宋体"/>
        <family val="0"/>
        <charset val="134"/>
      </rPr>
      <t xml:space="preserve">-</t>
    </r>
    <r>
      <rPr>
        <sz val="10"/>
        <color rgb="FF000000"/>
        <rFont val="Noto Sans"/>
        <family val="2"/>
      </rPr>
      <t xml:space="preserve">阿克套一带吾合沙鲁工区铜矿普查</t>
    </r>
  </si>
  <si>
    <t xml:space="preserve">T65120081002016948</t>
  </si>
  <si>
    <t xml:space="preserve">新疆青河县喀腊马依勒金矿勘探</t>
  </si>
  <si>
    <t xml:space="preserve">奇台县金鑫机械中介服务部</t>
  </si>
  <si>
    <t xml:space="preserve">T65420170402054064</t>
  </si>
  <si>
    <t xml:space="preserve">新疆乌恰县卡拉恰提金矿预查</t>
  </si>
  <si>
    <t xml:space="preserve">克州三和矿业有限公司</t>
  </si>
  <si>
    <t xml:space="preserve">T65420140603050230</t>
  </si>
  <si>
    <t xml:space="preserve">（招拍挂）新疆轮台县野云沟乌鲁沟石灰岩矿普查</t>
  </si>
  <si>
    <t xml:space="preserve">轮台县蒙新经贸有限公司</t>
  </si>
  <si>
    <t xml:space="preserve">T65120081201020511</t>
  </si>
  <si>
    <t xml:space="preserve">新疆吐鲁番市玉杭塔拉吉煤矿勘探</t>
  </si>
  <si>
    <t xml:space="preserve">新疆维吾尔自治区煤田地质局一五六煤田地质勘探队</t>
  </si>
  <si>
    <t xml:space="preserve">T65420081201031011</t>
  </si>
  <si>
    <r>
      <rPr>
        <sz val="10"/>
        <color rgb="FF000000"/>
        <rFont val="Noto Sans"/>
        <family val="2"/>
      </rPr>
      <t xml:space="preserve">新疆乌鲁木齐市水磨沟</t>
    </r>
    <r>
      <rPr>
        <sz val="10"/>
        <color rgb="FF000000"/>
        <rFont val="宋体"/>
        <family val="0"/>
        <charset val="134"/>
      </rPr>
      <t xml:space="preserve">--</t>
    </r>
    <r>
      <rPr>
        <sz val="10"/>
        <color rgb="FF000000"/>
        <rFont val="Noto Sans"/>
        <family val="2"/>
      </rPr>
      <t xml:space="preserve">八道湾断裂带地热资源勘探</t>
    </r>
  </si>
  <si>
    <t xml:space="preserve">新疆润泽矿业开发有限公司</t>
  </si>
  <si>
    <t xml:space="preserve">T65120090501030201</t>
  </si>
  <si>
    <t xml:space="preserve">新疆富蕴县玉什塔孜煤矿区东部勘探</t>
  </si>
  <si>
    <t xml:space="preserve">新疆煤田地质局一六一煤田地质勘探队</t>
  </si>
  <si>
    <t xml:space="preserve">T65120090501030182</t>
  </si>
  <si>
    <t xml:space="preserve">新疆富蕴县玉什塔孜煤矿区勘探</t>
  </si>
  <si>
    <t xml:space="preserve">T65120100102038561</t>
  </si>
  <si>
    <t xml:space="preserve">新疆阿克陶县木孜吉勒戈铜多金属矿勘探</t>
  </si>
  <si>
    <t xml:space="preserve">T65120090501030178</t>
  </si>
  <si>
    <t xml:space="preserve">新疆富蕴县喀拉奥依煤矿区西部勘探</t>
  </si>
  <si>
    <t xml:space="preserve">T65120080602009606</t>
  </si>
  <si>
    <t xml:space="preserve">新疆哈密市黄山测区铜镍矿勘探</t>
  </si>
  <si>
    <t xml:space="preserve">哈密市佳泰矿产资源开发有限责任公司</t>
  </si>
  <si>
    <t xml:space="preserve">T65120090402028024</t>
  </si>
  <si>
    <t xml:space="preserve">新疆哈密市红柳河金矿勘探</t>
  </si>
  <si>
    <t xml:space="preserve">西部黄金哈密金矿有限责任公司</t>
  </si>
  <si>
    <t xml:space="preserve">T65120090202025889</t>
  </si>
  <si>
    <t xml:space="preserve">新疆哈密市沁城—头苏泉地区黄草沟铜多金属矿勘探</t>
  </si>
  <si>
    <t xml:space="preserve">哈密市恒隆矿业有限公司</t>
  </si>
  <si>
    <t xml:space="preserve">T65120091102036903</t>
  </si>
  <si>
    <t xml:space="preserve">新疆木垒县艾盖巴依南金矿勘探</t>
  </si>
  <si>
    <t xml:space="preserve">T65120081202020164</t>
  </si>
  <si>
    <r>
      <rPr>
        <sz val="10"/>
        <color rgb="FF000000"/>
        <rFont val="Noto Sans"/>
        <family val="2"/>
      </rPr>
      <t xml:space="preserve">新疆吉木乃县</t>
    </r>
    <r>
      <rPr>
        <sz val="10"/>
        <color rgb="FF000000"/>
        <rFont val="宋体"/>
        <family val="0"/>
        <charset val="134"/>
      </rPr>
      <t xml:space="preserve">-</t>
    </r>
    <r>
      <rPr>
        <sz val="10"/>
        <color rgb="FF000000"/>
        <rFont val="Noto Sans"/>
        <family val="2"/>
      </rPr>
      <t xml:space="preserve">阿勒泰市卡拉雀库山铜矿勘探</t>
    </r>
  </si>
  <si>
    <t xml:space="preserve">新疆大华盛矿业有限公司</t>
  </si>
  <si>
    <t xml:space="preserve">T65120090102023795</t>
  </si>
  <si>
    <t xml:space="preserve">新疆哈巴河县额得克金矿勘探</t>
  </si>
  <si>
    <t xml:space="preserve">T65120090102024373</t>
  </si>
  <si>
    <t xml:space="preserve">新疆和田县红柳滩东铅矿勘探</t>
  </si>
  <si>
    <t xml:space="preserve">和田县崇鼎矿业有限责任公司</t>
  </si>
  <si>
    <t xml:space="preserve">T65120081102018702</t>
  </si>
  <si>
    <t xml:space="preserve">新疆阿克陶县包依那哥尔铜矿勘探</t>
  </si>
  <si>
    <t xml:space="preserve">T65120090702031850</t>
  </si>
  <si>
    <t xml:space="preserve">新疆阿克陶县克孜尔塔尔铜矿勘探</t>
  </si>
  <si>
    <t xml:space="preserve">新疆鑫瑞矿业有限公司</t>
  </si>
  <si>
    <t xml:space="preserve">T65120130602048023</t>
  </si>
  <si>
    <t xml:space="preserve">新疆青河县哈腊苏铜矿勘探</t>
  </si>
  <si>
    <t xml:space="preserve">新疆怡宝矿产资源勘查开发有限责任公司</t>
  </si>
  <si>
    <t xml:space="preserve">T65120081101018882</t>
  </si>
  <si>
    <t xml:space="preserve">新疆乌鲁木齐市达坂城东沟煤矿勘探</t>
  </si>
  <si>
    <t xml:space="preserve">新疆博峰矿业股份有限公司</t>
  </si>
  <si>
    <t xml:space="preserve">T65120081202023133</t>
  </si>
  <si>
    <t xml:space="preserve">新疆哈密市尾亚北山铜铅矿勘探</t>
  </si>
  <si>
    <t xml:space="preserve">T65120080602009517</t>
  </si>
  <si>
    <t xml:space="preserve">新疆乌鲁木齐市达坂城区黑沟北铜矿勘探</t>
  </si>
  <si>
    <t xml:space="preserve">乌鲁木齐东兴盛远商贸有限公司</t>
  </si>
  <si>
    <t xml:space="preserve">T65120081202024012</t>
  </si>
  <si>
    <t xml:space="preserve">新疆乌恰县康西铅锌矿勘探</t>
  </si>
  <si>
    <t xml:space="preserve">乌恰县顺中矿业有限公司</t>
  </si>
  <si>
    <t xml:space="preserve">T65120090202025441</t>
  </si>
  <si>
    <r>
      <rPr>
        <sz val="10"/>
        <color rgb="FF000000"/>
        <rFont val="Noto Sans"/>
        <family val="2"/>
      </rPr>
      <t xml:space="preserve">新疆托里县哈西矿区</t>
    </r>
    <r>
      <rPr>
        <sz val="10"/>
        <color rgb="FF000000"/>
        <rFont val="宋体"/>
        <family val="0"/>
        <charset val="134"/>
      </rPr>
      <t xml:space="preserve">I</t>
    </r>
    <r>
      <rPr>
        <sz val="10"/>
        <color rgb="FF000000"/>
        <rFont val="Noto Sans"/>
        <family val="2"/>
      </rPr>
      <t xml:space="preserve">号矿带金矿勘探</t>
    </r>
  </si>
  <si>
    <t xml:space="preserve">托里中西黄金矿业有限公司</t>
  </si>
  <si>
    <t xml:space="preserve">T65120080402006960</t>
  </si>
  <si>
    <t xml:space="preserve">新疆和田县四六二道班铅矿勘探</t>
  </si>
  <si>
    <t xml:space="preserve">T65120090102024382</t>
  </si>
  <si>
    <t xml:space="preserve">新疆和田县喀拉塔什铅矿勘探</t>
  </si>
  <si>
    <t xml:space="preserve">T65120090701031898</t>
  </si>
  <si>
    <t xml:space="preserve">新疆呼图壁县石梯子马道沟西井田勘探</t>
  </si>
  <si>
    <t xml:space="preserve">新疆乌鲁木齐地质勘察科技开发公司</t>
  </si>
  <si>
    <t xml:space="preserve">T65120080802013017</t>
  </si>
  <si>
    <t xml:space="preserve">新疆哈密市黄山西铜镍多金属矿勘探</t>
  </si>
  <si>
    <t xml:space="preserve">哈密博珏实业有限公司</t>
  </si>
  <si>
    <t xml:space="preserve">T6500002008121010020511</t>
  </si>
  <si>
    <t xml:space="preserve">T65120191202055610</t>
  </si>
  <si>
    <t xml:space="preserve">新疆叶城县普依脑可铜多金属矿二区详查</t>
  </si>
  <si>
    <t xml:space="preserve">T65420191201055611</t>
  </si>
  <si>
    <t xml:space="preserve">新疆拜城县察尔齐煤矿（八号井田）补充勘探二区</t>
  </si>
  <si>
    <t xml:space="preserve">T65120081102018740</t>
  </si>
  <si>
    <t xml:space="preserve">新疆托克逊县忠宝钨矿勘探</t>
  </si>
  <si>
    <t xml:space="preserve">中亚华金矿业（集团）有限公司</t>
  </si>
  <si>
    <t xml:space="preserve">T65120090302026463</t>
  </si>
  <si>
    <t xml:space="preserve">新疆民丰县向阳沟铜矿勘探</t>
  </si>
  <si>
    <t xml:space="preserve">民丰县万水源矿业有限责任公司</t>
  </si>
  <si>
    <t xml:space="preserve">T65120100702041582</t>
  </si>
  <si>
    <t xml:space="preserve">新疆乌恰县塔尔瓦孜铜矿勘探</t>
  </si>
  <si>
    <t xml:space="preserve">T65120090702032920</t>
  </si>
  <si>
    <t xml:space="preserve">新疆且末县阿达吐外铜多金属矿勘探</t>
  </si>
  <si>
    <t xml:space="preserve">湖南省地质矿产勘查开发局四一三队</t>
  </si>
  <si>
    <t xml:space="preserve">T65120090501030143</t>
  </si>
  <si>
    <t xml:space="preserve">新疆奇台县奥塔乌克日什煤矿（北区）三勘查区勘探</t>
  </si>
  <si>
    <t xml:space="preserve">国电新疆电力有限公司</t>
  </si>
  <si>
    <t xml:space="preserve">T65120090702032949</t>
  </si>
  <si>
    <t xml:space="preserve">新疆且末县铜于布拉克铜矿勘探</t>
  </si>
  <si>
    <t xml:space="preserve">T65120090501030235</t>
  </si>
  <si>
    <t xml:space="preserve">新疆吉木乃县黑山头煤矿区勘探</t>
  </si>
  <si>
    <t xml:space="preserve">T65120080201002432</t>
  </si>
  <si>
    <t xml:space="preserve">新疆奇台县奥塔乌克日什煤矿（中联润世）二勘查区勘探</t>
  </si>
  <si>
    <t xml:space="preserve">T65120090102023892</t>
  </si>
  <si>
    <t xml:space="preserve">新疆哈密市星星峡北铜矿勘探</t>
  </si>
  <si>
    <t xml:space="preserve">T65120081202021056</t>
  </si>
  <si>
    <t xml:space="preserve">新疆哈密市红柳河锰矿勘探</t>
  </si>
  <si>
    <t xml:space="preserve">T65120080101001191</t>
  </si>
  <si>
    <t xml:space="preserve">新疆昌吉市色乌肯萨拉一带煤矿勘探</t>
  </si>
  <si>
    <t xml:space="preserve">T65120090302026529</t>
  </si>
  <si>
    <t xml:space="preserve">新疆托里县铬门沟金矿外围勘探</t>
  </si>
  <si>
    <t xml:space="preserve">托里县鑫涛矿业有限责任公司</t>
  </si>
  <si>
    <t xml:space="preserve">T65120080202006956</t>
  </si>
  <si>
    <t xml:space="preserve">新疆和布克赛尔蒙古自治县熬南呼都格铜多金属矿勘探</t>
  </si>
  <si>
    <t xml:space="preserve">克拉玛依市振宇有限责任公司</t>
  </si>
  <si>
    <t xml:space="preserve">T65120090702032956</t>
  </si>
  <si>
    <t xml:space="preserve">新疆若羌县曼达勒铜多金属矿勘探</t>
  </si>
  <si>
    <t xml:space="preserve">T65120080101001134</t>
  </si>
  <si>
    <t xml:space="preserve">新疆阜康市黄山村井田煤矿勘探</t>
  </si>
  <si>
    <t xml:space="preserve">新疆华仪矿业投资有限公司</t>
  </si>
  <si>
    <t xml:space="preserve">T65420140502050221</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哈密市双井子至明水一带金异常查证</t>
    </r>
    <r>
      <rPr>
        <sz val="10"/>
        <color rgb="FF000000"/>
        <rFont val="宋体"/>
        <family val="0"/>
        <charset val="134"/>
      </rPr>
      <t xml:space="preserve">(</t>
    </r>
    <r>
      <rPr>
        <sz val="10"/>
        <color rgb="FF000000"/>
        <rFont val="Noto Sans"/>
        <family val="2"/>
      </rPr>
      <t xml:space="preserve">二区</t>
    </r>
    <r>
      <rPr>
        <sz val="10"/>
        <color rgb="FF000000"/>
        <rFont val="宋体"/>
        <family val="0"/>
        <charset val="134"/>
      </rPr>
      <t xml:space="preserve">)</t>
    </r>
    <r>
      <rPr>
        <sz val="10"/>
        <color rgb="FF000000"/>
        <rFont val="Noto Sans"/>
        <family val="2"/>
      </rPr>
      <t xml:space="preserve">普查</t>
    </r>
  </si>
  <si>
    <t xml:space="preserve">新疆恒浩矿业开发有限公司</t>
  </si>
  <si>
    <t xml:space="preserve">T65420140502050220</t>
  </si>
  <si>
    <r>
      <rPr>
        <sz val="10"/>
        <color rgb="FF000000"/>
        <rFont val="宋体"/>
        <family val="0"/>
        <charset val="134"/>
      </rPr>
      <t xml:space="preserve">(</t>
    </r>
    <r>
      <rPr>
        <sz val="10"/>
        <color rgb="FF000000"/>
        <rFont val="Noto Sans"/>
        <family val="2"/>
      </rPr>
      <t xml:space="preserve">招拍挂）新疆哈密市镜儿泉东铜多金属矿普查（</t>
    </r>
    <r>
      <rPr>
        <sz val="10"/>
        <color rgb="FF000000"/>
        <rFont val="宋体"/>
        <family val="0"/>
        <charset val="134"/>
      </rPr>
      <t xml:space="preserve">1</t>
    </r>
    <r>
      <rPr>
        <sz val="10"/>
        <color rgb="FF000000"/>
        <rFont val="Noto Sans"/>
        <family val="2"/>
      </rPr>
      <t xml:space="preserve">）</t>
    </r>
  </si>
  <si>
    <t xml:space="preserve">T65420140502050222</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哈密市双井子至明水一带金异常查证</t>
    </r>
    <r>
      <rPr>
        <sz val="10"/>
        <color rgb="FF000000"/>
        <rFont val="宋体"/>
        <family val="0"/>
        <charset val="134"/>
      </rPr>
      <t xml:space="preserve">(</t>
    </r>
    <r>
      <rPr>
        <sz val="10"/>
        <color rgb="FF000000"/>
        <rFont val="Noto Sans"/>
        <family val="2"/>
      </rPr>
      <t xml:space="preserve">一区</t>
    </r>
    <r>
      <rPr>
        <sz val="10"/>
        <color rgb="FF000000"/>
        <rFont val="宋体"/>
        <family val="0"/>
        <charset val="134"/>
      </rPr>
      <t xml:space="preserve">)</t>
    </r>
    <r>
      <rPr>
        <sz val="10"/>
        <color rgb="FF000000"/>
        <rFont val="Noto Sans"/>
        <family val="2"/>
      </rPr>
      <t xml:space="preserve">普查</t>
    </r>
  </si>
  <si>
    <t xml:space="preserve">T65120090402028007</t>
  </si>
  <si>
    <t xml:space="preserve">新疆民丰县独尖山铜矿勘探</t>
  </si>
  <si>
    <t xml:space="preserve">T65120090102029343</t>
  </si>
  <si>
    <t xml:space="preserve">新疆和田县红柳滩南铅矿勘探</t>
  </si>
  <si>
    <t xml:space="preserve">T65120090402027988</t>
  </si>
  <si>
    <t xml:space="preserve">新疆库车县康村铜矿勘探</t>
  </si>
  <si>
    <t xml:space="preserve">库车元硕矿业投资有限公司</t>
  </si>
  <si>
    <t xml:space="preserve">T65120091002035598</t>
  </si>
  <si>
    <t xml:space="preserve">新疆且末县乌恰克萨吾特铜矿勘探</t>
  </si>
  <si>
    <t xml:space="preserve">T65120090502029815</t>
  </si>
  <si>
    <t xml:space="preserve">新疆且末县布拉克巴什代牙东金矿勘探</t>
  </si>
  <si>
    <t xml:space="preserve">且末县邦泰矿业投资有限公司</t>
  </si>
  <si>
    <t xml:space="preserve">T65120090702032959</t>
  </si>
  <si>
    <t xml:space="preserve">新疆且末县萨吾特铜金矿勘探</t>
  </si>
  <si>
    <t xml:space="preserve">T65120090902033937</t>
  </si>
  <si>
    <t xml:space="preserve">新疆叶城县布孜湾东南铁矿勘探</t>
  </si>
  <si>
    <t xml:space="preserve">T65120090502030172</t>
  </si>
  <si>
    <t xml:space="preserve">新疆拜城县喀拉萨依铜矿勘探</t>
  </si>
  <si>
    <t xml:space="preserve">中矿元亨（北京）矿业投资有限公司</t>
  </si>
  <si>
    <t xml:space="preserve">T65120090801033447</t>
  </si>
  <si>
    <t xml:space="preserve">新疆阜康市磨石沟煤矿勘探</t>
  </si>
  <si>
    <t xml:space="preserve">新疆通源矿业科技开发总公司</t>
  </si>
  <si>
    <t xml:space="preserve">T65120090702032969</t>
  </si>
  <si>
    <t xml:space="preserve">新疆且末县阔什喀尔一带金矿勘探</t>
  </si>
  <si>
    <t xml:space="preserve">T65120090402028036</t>
  </si>
  <si>
    <t xml:space="preserve">新疆民丰县碎脊山东南铜矿勘探</t>
  </si>
  <si>
    <t xml:space="preserve">T65120100102038590</t>
  </si>
  <si>
    <t xml:space="preserve">新疆伊吾县阿拉哈达金矿勘探</t>
  </si>
  <si>
    <t xml:space="preserve">新疆开元矿业有限公司</t>
  </si>
  <si>
    <t xml:space="preserve">T65120090502030145</t>
  </si>
  <si>
    <t xml:space="preserve">新疆伊吾县天宏铁铜矿勘探</t>
  </si>
  <si>
    <t xml:space="preserve">哈密宏源资源开发有限责任公司</t>
  </si>
  <si>
    <t xml:space="preserve">T65120090702032945</t>
  </si>
  <si>
    <t xml:space="preserve">新疆且末县阔什喀尔金矿勘探</t>
  </si>
  <si>
    <t xml:space="preserve">T65120081202021823</t>
  </si>
  <si>
    <t xml:space="preserve">新疆哈密市沙泉子铜多金属矿勘探</t>
  </si>
  <si>
    <t xml:space="preserve">T65120080401005410</t>
  </si>
  <si>
    <t xml:space="preserve">新疆奇台县老君庙煤矿区华宏煤矿勘探</t>
  </si>
  <si>
    <t xml:space="preserve">新疆华宏矿业投资有限责任公司</t>
  </si>
  <si>
    <t xml:space="preserve">T65120080202002283</t>
  </si>
  <si>
    <t xml:space="preserve">新疆伊吾县马依当金矿勘探</t>
  </si>
  <si>
    <t xml:space="preserve">T65120081101018805</t>
  </si>
  <si>
    <t xml:space="preserve">新疆拜城县阿尔果木一带煤矿勘探</t>
  </si>
  <si>
    <t xml:space="preserve">库车九荣路桥维护有限责任公司</t>
  </si>
  <si>
    <t xml:space="preserve">T65120081202022056</t>
  </si>
  <si>
    <t xml:space="preserve">新疆哈密市大理山西钒矿勘探</t>
  </si>
  <si>
    <t xml:space="preserve">T65120081202022102</t>
  </si>
  <si>
    <t xml:space="preserve">新疆哈巴河县阿舍勒铜矿外围铜矿勘探</t>
  </si>
  <si>
    <t xml:space="preserve">新疆哈巴河阿舍勒铜业股份有限公司</t>
  </si>
  <si>
    <t xml:space="preserve">T65120081001016879</t>
  </si>
  <si>
    <t xml:space="preserve">新疆准东煤田奇台县石钱滩第十勘查区勘探</t>
  </si>
  <si>
    <t xml:space="preserve">T65120081201024489</t>
  </si>
  <si>
    <t xml:space="preserve">新疆托克逊县润田北部煤炭勘探</t>
  </si>
  <si>
    <t xml:space="preserve">T65120080401008688</t>
  </si>
  <si>
    <r>
      <rPr>
        <sz val="10"/>
        <color rgb="FF000000"/>
        <rFont val="Noto Sans"/>
        <family val="2"/>
      </rPr>
      <t xml:space="preserve">新疆奇台县阚尔甫托浪格煤矿勘探</t>
    </r>
    <r>
      <rPr>
        <sz val="10"/>
        <color rgb="FF000000"/>
        <rFont val="宋体"/>
        <family val="0"/>
        <charset val="134"/>
      </rPr>
      <t xml:space="preserve">(2)</t>
    </r>
  </si>
  <si>
    <t xml:space="preserve">T65120090202025013</t>
  </si>
  <si>
    <t xml:space="preserve">新疆伊吾县灰西沟铜矿勘探</t>
  </si>
  <si>
    <t xml:space="preserve">T65120090102024406</t>
  </si>
  <si>
    <t xml:space="preserve">新疆木垒县乌尊塔格金矿Ⅵ区勘探</t>
  </si>
  <si>
    <t xml:space="preserve">T65420091203037880</t>
  </si>
  <si>
    <r>
      <rPr>
        <sz val="10"/>
        <color rgb="FF000000"/>
        <rFont val="Noto Sans"/>
        <family val="2"/>
      </rPr>
      <t xml:space="preserve">（招拍挂）新疆哈密市烟墩地区</t>
    </r>
    <r>
      <rPr>
        <sz val="10"/>
        <color rgb="FF000000"/>
        <rFont val="宋体"/>
        <family val="0"/>
        <charset val="134"/>
      </rPr>
      <t xml:space="preserve">917</t>
    </r>
    <r>
      <rPr>
        <sz val="10"/>
        <color rgb="FF000000"/>
        <rFont val="Noto Sans"/>
        <family val="2"/>
      </rPr>
      <t xml:space="preserve">高地石灰岩矿勘探</t>
    </r>
  </si>
  <si>
    <t xml:space="preserve">哈密天山质诚建筑材料有限责任公司</t>
  </si>
  <si>
    <t xml:space="preserve">T65420200103055673</t>
  </si>
  <si>
    <t xml:space="preserve">新疆托克逊县克尔碱黑曜石矿预查</t>
  </si>
  <si>
    <t xml:space="preserve">托克逊县三生矿业有限公司</t>
  </si>
  <si>
    <t xml:space="preserve">T65420200102055670</t>
  </si>
  <si>
    <r>
      <rPr>
        <sz val="10"/>
        <color rgb="FF000000"/>
        <rFont val="Noto Sans"/>
        <family val="2"/>
      </rPr>
      <t xml:space="preserve">新疆叶城县麻扎艾豆克沙拉提铜矿普查</t>
    </r>
    <r>
      <rPr>
        <sz val="10"/>
        <color rgb="FF000000"/>
        <rFont val="宋体"/>
        <family val="0"/>
        <charset val="134"/>
      </rPr>
      <t xml:space="preserve">(2)</t>
    </r>
  </si>
  <si>
    <t xml:space="preserve">T65420200101055682</t>
  </si>
  <si>
    <t xml:space="preserve">新疆轮台县阳霞矿区塔里克区二号井空白区普查一区</t>
  </si>
  <si>
    <t xml:space="preserve">巴州东辰工贸有限公司</t>
  </si>
  <si>
    <t xml:space="preserve">T65120090601030770</t>
  </si>
  <si>
    <t xml:space="preserve">新疆准南煤田呼图壁县小西沟煤矿勘探</t>
  </si>
  <si>
    <t xml:space="preserve">呼图壁县小西沟煤炭有限责任公司</t>
  </si>
  <si>
    <t xml:space="preserve">T65120081202020916</t>
  </si>
  <si>
    <t xml:space="preserve">新疆青河县贝勒库都克铜、锡多金属矿及花岗岩矿勘探</t>
  </si>
  <si>
    <t xml:space="preserve">青河县和顺矿业有限公司</t>
  </si>
  <si>
    <t xml:space="preserve">T65120080102004743</t>
  </si>
  <si>
    <t xml:space="preserve">新疆伊吾县绿源铜矿勘探（四）</t>
  </si>
  <si>
    <t xml:space="preserve">T65120100901041959</t>
  </si>
  <si>
    <t xml:space="preserve">新疆阜康市阜康林场油页岩勘探</t>
  </si>
  <si>
    <t xml:space="preserve">武汉华泽科技发展有限公司</t>
  </si>
  <si>
    <t xml:space="preserve">T65120090902033971</t>
  </si>
  <si>
    <t xml:space="preserve">新疆伊吾县冬窝子金矿勘探</t>
  </si>
  <si>
    <t xml:space="preserve">T65420200101055669</t>
  </si>
  <si>
    <t xml:space="preserve">新疆若羌县阳光煤矿空白区预普查</t>
  </si>
  <si>
    <t xml:space="preserve">若羌县阳光煤矿开发有限责任公司</t>
  </si>
  <si>
    <t xml:space="preserve">T65120080302005778</t>
  </si>
  <si>
    <t xml:space="preserve">新疆哈密市红柳井金铜镍矿勘探</t>
  </si>
  <si>
    <t xml:space="preserve">新疆众强矿业有限公司</t>
  </si>
  <si>
    <t xml:space="preserve">T65120081202022120</t>
  </si>
  <si>
    <t xml:space="preserve">新疆伊吾县拉依克勒克铜矿勘探</t>
  </si>
  <si>
    <t xml:space="preserve">新疆顺之通矿业投资开发有限公司</t>
  </si>
  <si>
    <t xml:space="preserve">T65420140402049622</t>
  </si>
  <si>
    <r>
      <rPr>
        <sz val="10"/>
        <color rgb="FF000000"/>
        <rFont val="Noto Sans"/>
        <family val="2"/>
      </rPr>
      <t xml:space="preserve">新疆叶城县麻扎艾豆克沙拉提铜矿普查</t>
    </r>
    <r>
      <rPr>
        <sz val="10"/>
        <color rgb="FF000000"/>
        <rFont val="宋体"/>
        <family val="0"/>
        <charset val="134"/>
      </rPr>
      <t xml:space="preserve">(1)</t>
    </r>
  </si>
  <si>
    <t xml:space="preserve">T65120090502029816</t>
  </si>
  <si>
    <t xml:space="preserve">新疆且末县克鲁特拉格Ⅰ区铜矿勘探</t>
  </si>
  <si>
    <t xml:space="preserve">T65120080802012702</t>
  </si>
  <si>
    <t xml:space="preserve">新疆若羌县红石崖泉铜矿勘探</t>
  </si>
  <si>
    <t xml:space="preserve">新疆万恒矿业有限公司</t>
  </si>
  <si>
    <t xml:space="preserve">T65120091202037875</t>
  </si>
  <si>
    <t xml:space="preserve">新疆伊吾县一碗泉金矿勘探</t>
  </si>
  <si>
    <t xml:space="preserve">T65420200101055671</t>
  </si>
  <si>
    <t xml:space="preserve">新疆轮台县阳霞矿区一号井空白区煤矿预查</t>
  </si>
  <si>
    <t xml:space="preserve">新疆卫东矿业开发有限公司</t>
  </si>
  <si>
    <t xml:space="preserve">T6500002009014010024406</t>
  </si>
  <si>
    <t xml:space="preserve">新疆德晋矿业投资有限公司</t>
  </si>
  <si>
    <t xml:space="preserve">T6500002009091010033959</t>
  </si>
  <si>
    <t xml:space="preserve">新疆巴里坤县段家地南部煤矿勘探</t>
  </si>
  <si>
    <t xml:space="preserve">新疆亿兆矿业有限公司</t>
  </si>
  <si>
    <t xml:space="preserve">T65120081203032185</t>
  </si>
  <si>
    <r>
      <rPr>
        <sz val="10"/>
        <color rgb="FF000000"/>
        <rFont val="Noto Sans"/>
        <family val="2"/>
      </rPr>
      <t xml:space="preserve">新疆鄯善县大南湖钠硝石矿详查（</t>
    </r>
    <r>
      <rPr>
        <sz val="10"/>
        <color rgb="FF000000"/>
        <rFont val="宋体"/>
        <family val="0"/>
        <charset val="134"/>
      </rPr>
      <t xml:space="preserve">37</t>
    </r>
    <r>
      <rPr>
        <sz val="10"/>
        <color rgb="FF000000"/>
        <rFont val="Noto Sans"/>
        <family val="2"/>
      </rPr>
      <t xml:space="preserve">）</t>
    </r>
  </si>
  <si>
    <t xml:space="preserve">中国万向控股有限公司</t>
  </si>
  <si>
    <t xml:space="preserve">T65120081202020130</t>
  </si>
  <si>
    <t xml:space="preserve">新疆民丰县野马滩北锑矿勘探</t>
  </si>
  <si>
    <t xml:space="preserve">T65120100102038558</t>
  </si>
  <si>
    <t xml:space="preserve">新疆哈密市梅岭铜金矿勘探</t>
  </si>
  <si>
    <t xml:space="preserve">哈密红石矿业有限公司</t>
  </si>
  <si>
    <t xml:space="preserve">T65120080901014078</t>
  </si>
  <si>
    <t xml:space="preserve">新疆托克逊县鱼儿沟煤矿勘探</t>
  </si>
  <si>
    <t xml:space="preserve">新疆煤田地质局一五六煤田地质勘探队</t>
  </si>
  <si>
    <t xml:space="preserve">T65120090501030193</t>
  </si>
  <si>
    <t xml:space="preserve">新疆富蕴县水磨坊煤矿区勘探</t>
  </si>
  <si>
    <t xml:space="preserve">T65120090802033481</t>
  </si>
  <si>
    <t xml:space="preserve">新疆哈密市盐池东铁矿勘探</t>
  </si>
  <si>
    <t xml:space="preserve">T65120081201021608</t>
  </si>
  <si>
    <t xml:space="preserve">新疆木垒县老君庙东煤矿勘探</t>
  </si>
  <si>
    <t xml:space="preserve">新疆北庭永泽新能源科技发展有限公司</t>
  </si>
  <si>
    <t xml:space="preserve">T65120090501030211</t>
  </si>
  <si>
    <t xml:space="preserve">新疆富蕴县喀拉奥依煤矿区勘探</t>
  </si>
  <si>
    <t xml:space="preserve">T65120081203032182</t>
  </si>
  <si>
    <r>
      <rPr>
        <sz val="10"/>
        <color rgb="FF000000"/>
        <rFont val="Noto Sans"/>
        <family val="2"/>
      </rPr>
      <t xml:space="preserve">新疆鄯善县大南湖钠硝石矿详查（</t>
    </r>
    <r>
      <rPr>
        <sz val="10"/>
        <color rgb="FF000000"/>
        <rFont val="宋体"/>
        <family val="0"/>
        <charset val="134"/>
      </rPr>
      <t xml:space="preserve">38</t>
    </r>
    <r>
      <rPr>
        <sz val="10"/>
        <color rgb="FF000000"/>
        <rFont val="Noto Sans"/>
        <family val="2"/>
      </rPr>
      <t xml:space="preserve">）</t>
    </r>
  </si>
  <si>
    <t xml:space="preserve">T65420140803050240</t>
  </si>
  <si>
    <t xml:space="preserve">新疆焉耆县霍拉沟一带花岗岩九区普查</t>
  </si>
  <si>
    <t xml:space="preserve">焉耆金源石业有限公司</t>
  </si>
  <si>
    <t xml:space="preserve">T65120081202022849</t>
  </si>
  <si>
    <t xml:space="preserve">新疆若羌县库勒萨依铜多金属矿勘探</t>
  </si>
  <si>
    <t xml:space="preserve">新疆嘉湘投资有限公司</t>
  </si>
  <si>
    <t xml:space="preserve">T65120090502030187</t>
  </si>
  <si>
    <t xml:space="preserve">新疆塔什库尔干县希尔布里萨依铁矿勘探</t>
  </si>
  <si>
    <t xml:space="preserve">塔什库尔干塔吉克自治县帕米尔矿业有限责任公司</t>
  </si>
  <si>
    <t xml:space="preserve">T65120090502030121</t>
  </si>
  <si>
    <t xml:space="preserve">新疆阿克陶县米亚达坂金矿勘探</t>
  </si>
  <si>
    <t xml:space="preserve">北京润泽圣达矿业咨询有限公司</t>
  </si>
  <si>
    <t xml:space="preserve">T65120091002035093</t>
  </si>
  <si>
    <t xml:space="preserve">新疆富蕴县玉什塔斯铜矿勘探</t>
  </si>
  <si>
    <t xml:space="preserve">北京吉百中矿业咨询有限公司</t>
  </si>
  <si>
    <t xml:space="preserve">T65120090501030153</t>
  </si>
  <si>
    <t xml:space="preserve">新疆奇台县奥塔乌克日什煤矿（北区）二勘查区勘探</t>
  </si>
  <si>
    <t xml:space="preserve">T65120081002017212</t>
  </si>
  <si>
    <t xml:space="preserve">新疆乌恰县萨热塔什铅锌矿勘探</t>
  </si>
  <si>
    <t xml:space="preserve">T65120081202022979</t>
  </si>
  <si>
    <t xml:space="preserve">新疆若羌县杨达什克山铜金多金属矿详查</t>
  </si>
  <si>
    <t xml:space="preserve">T65120081202020440</t>
  </si>
  <si>
    <t xml:space="preserve">新疆民丰县红山顶一带锑矿勘探</t>
  </si>
  <si>
    <t xml:space="preserve">T65120081202020218</t>
  </si>
  <si>
    <t xml:space="preserve">新疆阿克陶县赛日克塔格铅矿勘探</t>
  </si>
  <si>
    <t xml:space="preserve">阿克陶县荣显矿业有限责任公司</t>
  </si>
  <si>
    <t xml:space="preserve">T65120090102024295</t>
  </si>
  <si>
    <t xml:space="preserve">新疆哈密市红柳井铜镍矿勘探</t>
  </si>
  <si>
    <t xml:space="preserve">T65120090102023886</t>
  </si>
  <si>
    <t xml:space="preserve">新疆塔什库尔干县达拉巴克铅锌矿石膏矿勘探</t>
  </si>
  <si>
    <t xml:space="preserve">塔什库尔干县红光铅锌矿有限责任公司</t>
  </si>
  <si>
    <t xml:space="preserve">T65120080102001165</t>
  </si>
  <si>
    <t xml:space="preserve">新疆和田县康西瓦道班铁铅多金属矿勘探</t>
  </si>
  <si>
    <t xml:space="preserve">北京和成信稀贵金属科技有限责任公司</t>
  </si>
  <si>
    <t xml:space="preserve">T65120080602011441</t>
  </si>
  <si>
    <t xml:space="preserve">新疆托里县萨尔丘可一带铁矿勘探</t>
  </si>
  <si>
    <t xml:space="preserve">托里县红山矿业金属有限责任公司</t>
  </si>
  <si>
    <t xml:space="preserve">T65120090202025091</t>
  </si>
  <si>
    <t xml:space="preserve">新疆哈密市沙泉子铅锌矿勘探</t>
  </si>
  <si>
    <t xml:space="preserve">T65120080602009528</t>
  </si>
  <si>
    <t xml:space="preserve">新疆哈巴河县阿依托汉铜矿勘探</t>
  </si>
  <si>
    <t xml:space="preserve">T65120080602011443</t>
  </si>
  <si>
    <t xml:space="preserve">新疆托里县萨尔丘可西一带铁矿勘探</t>
  </si>
  <si>
    <t xml:space="preserve">T65120081202020887</t>
  </si>
  <si>
    <t xml:space="preserve">新疆阿克陶县喀银铅多金属矿勘探</t>
  </si>
  <si>
    <t xml:space="preserve">T65120080202004707</t>
  </si>
  <si>
    <t xml:space="preserve">新疆阿图什市艾什灭含钼磁铁矿勘探</t>
  </si>
  <si>
    <t xml:space="preserve">T65120090402028146</t>
  </si>
  <si>
    <t xml:space="preserve">新疆民丰县独尖山南铜矿勘探</t>
  </si>
  <si>
    <t xml:space="preserve">T65120081202022856</t>
  </si>
  <si>
    <r>
      <rPr>
        <sz val="10"/>
        <color rgb="FF000000"/>
        <rFont val="Noto Sans"/>
        <family val="2"/>
      </rPr>
      <t xml:space="preserve">新疆叶城县库地南</t>
    </r>
    <r>
      <rPr>
        <sz val="10"/>
        <color rgb="FF000000"/>
        <rFont val="宋体"/>
        <family val="0"/>
        <charset val="134"/>
      </rPr>
      <t xml:space="preserve">I</t>
    </r>
    <r>
      <rPr>
        <sz val="10"/>
        <color rgb="FF000000"/>
        <rFont val="Noto Sans"/>
        <family val="2"/>
      </rPr>
      <t xml:space="preserve">区铜矿勘探</t>
    </r>
  </si>
  <si>
    <t xml:space="preserve">T65120091002035549</t>
  </si>
  <si>
    <t xml:space="preserve">新疆阿图什市阔如木都克套山铁矿详查</t>
  </si>
  <si>
    <t xml:space="preserve">T65120090502029843</t>
  </si>
  <si>
    <t xml:space="preserve">新疆且末县屈库勒克金矿勘探</t>
  </si>
  <si>
    <t xml:space="preserve">T65120090502029849</t>
  </si>
  <si>
    <t xml:space="preserve">新疆且末县穷乃克纳克铜矿勘探</t>
  </si>
  <si>
    <t xml:space="preserve">T65120081203032188</t>
  </si>
  <si>
    <r>
      <rPr>
        <sz val="10"/>
        <color rgb="FF000000"/>
        <rFont val="Noto Sans"/>
        <family val="2"/>
      </rPr>
      <t xml:space="preserve">新疆鄯善县大南湖钠硝石矿详查（</t>
    </r>
    <r>
      <rPr>
        <sz val="10"/>
        <color rgb="FF000000"/>
        <rFont val="宋体"/>
        <family val="0"/>
        <charset val="134"/>
      </rPr>
      <t xml:space="preserve">36</t>
    </r>
    <r>
      <rPr>
        <sz val="10"/>
        <color rgb="FF000000"/>
        <rFont val="Noto Sans"/>
        <family val="2"/>
      </rPr>
      <t xml:space="preserve">）</t>
    </r>
  </si>
  <si>
    <t xml:space="preserve">T65120080202005055</t>
  </si>
  <si>
    <t xml:space="preserve">新疆哈巴河县阿舍勒铜矿外围一带铜矿勘探</t>
  </si>
  <si>
    <t xml:space="preserve">T65120090501030137</t>
  </si>
  <si>
    <t xml:space="preserve">新疆富蕴县喀拉奥依煤矿区东部勘探</t>
  </si>
  <si>
    <t xml:space="preserve">T65120090501030140</t>
  </si>
  <si>
    <t xml:space="preserve">新疆奇台县奥塔乌克日什煤矿（北区）一勘查区勘探</t>
  </si>
  <si>
    <t xml:space="preserve">T6500002008061010010020</t>
  </si>
  <si>
    <t xml:space="preserve">新疆昌吉市硫磺沟镇三屯河至二道水煤田勘探</t>
  </si>
  <si>
    <t xml:space="preserve">新疆昌吉市菏泽腾达矿业有限责任公司</t>
  </si>
  <si>
    <r>
      <rPr>
        <sz val="16"/>
        <color rgb="FF000000"/>
        <rFont val="黑体"/>
        <family val="0"/>
        <charset val="134"/>
      </rPr>
      <t xml:space="preserve">120</t>
    </r>
    <r>
      <rPr>
        <sz val="16"/>
        <color rgb="FF000000"/>
        <rFont val="Noto Sans"/>
        <family val="2"/>
      </rPr>
      <t xml:space="preserve">天内到期的采矿许可证信息一览表（第三期）</t>
    </r>
  </si>
  <si>
    <t xml:space="preserve">C6500002010112120107476</t>
  </si>
  <si>
    <t xml:space="preserve">乌鲁木齐环鹏巴轮台铁厂新疆和静县莫托萨拉铁矿</t>
  </si>
  <si>
    <t xml:space="preserve">乌鲁木齐环鹏巴轮台铁厂</t>
  </si>
  <si>
    <t xml:space="preserve">C6500002014056110134393</t>
  </si>
  <si>
    <t xml:space="preserve">新疆哈密市下泉西红柱石矿</t>
  </si>
  <si>
    <t xml:space="preserve">哈密市佳音矿业有限责任公司</t>
  </si>
  <si>
    <t xml:space="preserve">C6500002010126120106691</t>
  </si>
  <si>
    <t xml:space="preserve">北屯矿业有限责任公司新疆阿勒泰塔德布拉克云母矿</t>
  </si>
  <si>
    <t xml:space="preserve">北屯矿业有限责任公司</t>
  </si>
  <si>
    <t xml:space="preserve">C6500002010083220073107</t>
  </si>
  <si>
    <t xml:space="preserve">尼勒克县百盛矿业有限责任公司新疆尼勒克喀拉巴盖铅锌矿</t>
  </si>
  <si>
    <t xml:space="preserve">尼勒克县百盛矿业有限责任公司</t>
  </si>
  <si>
    <t xml:space="preserve">C6500002010117120084728</t>
  </si>
  <si>
    <r>
      <rPr>
        <sz val="10"/>
        <color rgb="FF000000"/>
        <rFont val="Noto Sans"/>
        <family val="2"/>
      </rPr>
      <t xml:space="preserve">新疆天龙矿业股份责任公司</t>
    </r>
    <r>
      <rPr>
        <sz val="10"/>
        <color rgb="FF000000"/>
        <rFont val="宋体"/>
        <family val="0"/>
        <charset val="134"/>
      </rPr>
      <t xml:space="preserve">4</t>
    </r>
    <r>
      <rPr>
        <sz val="10"/>
        <color rgb="FF000000"/>
        <rFont val="Noto Sans"/>
        <family val="2"/>
      </rPr>
      <t xml:space="preserve">号石灰石矿</t>
    </r>
  </si>
  <si>
    <t xml:space="preserve">新疆天龙矿业股份有限公司</t>
  </si>
  <si>
    <t xml:space="preserve">C6500002010126120106893</t>
  </si>
  <si>
    <t xml:space="preserve">北屯矿业有限责任公司富蕴县库卫云母矿</t>
  </si>
  <si>
    <t xml:space="preserve">C6500002009057120020685</t>
  </si>
  <si>
    <t xml:space="preserve">新疆中非夏子街膨润土有限责任公司和布克赛尔县红郭镇膨润土矿</t>
  </si>
  <si>
    <t xml:space="preserve">新疆中非夏子街膨润土有限责任公司</t>
  </si>
  <si>
    <t xml:space="preserve">C6500002009057120020678</t>
  </si>
  <si>
    <t xml:space="preserve">和布克赛尔县利丰矿业有限责任公司迭勒芒克尔石灰岩矿</t>
  </si>
  <si>
    <t xml:space="preserve">和布克赛尔县利丰矿业有限责任公司</t>
  </si>
  <si>
    <t xml:space="preserve">C6500002018011110145785</t>
  </si>
  <si>
    <t xml:space="preserve">神华新疆吉木萨尔能源有限责任公司准东露天煤矿</t>
  </si>
  <si>
    <t xml:space="preserve">神华新疆吉木萨尔能源有限责任公司</t>
  </si>
  <si>
    <t xml:space="preserve">C6500002018011110145790</t>
  </si>
  <si>
    <t xml:space="preserve">新疆天池能源有限责任公司将军戈壁二号露天煤矿</t>
  </si>
  <si>
    <t xml:space="preserve">新疆天池能源有限责任公司</t>
  </si>
  <si>
    <t xml:space="preserve">C6500002013103210132217</t>
  </si>
  <si>
    <t xml:space="preserve">哈密红石矿业有限公司新疆哈密市梅岭南铜金矿</t>
  </si>
  <si>
    <t xml:space="preserve">C6500002010114120084762</t>
  </si>
  <si>
    <t xml:space="preserve">西部黄金哈密金矿有限责任公司新疆哈密市金窝子金矿</t>
  </si>
  <si>
    <t xml:space="preserve">C6500002010082120088730</t>
  </si>
  <si>
    <t xml:space="preserve">拜城县红山铁合金有限责任公司卡朗果尔锰矿一矿区</t>
  </si>
  <si>
    <t xml:space="preserve">拜城县红山铁合金有限责任公司</t>
  </si>
  <si>
    <t xml:space="preserve">C6500002018111110147139</t>
  </si>
  <si>
    <t xml:space="preserve">托克逊县博斯坦煤业有限公司煤矿</t>
  </si>
  <si>
    <t xml:space="preserve">托克逊县博斯坦煤业有限公司</t>
  </si>
  <si>
    <t xml:space="preserve">C6500002010111120107025</t>
  </si>
  <si>
    <t xml:space="preserve">沙湾县宝英煤炭有限责任公司煤矿</t>
  </si>
  <si>
    <t xml:space="preserve">沙湾县宝英煤炭有限责任公司</t>
  </si>
  <si>
    <t xml:space="preserve">C6500002017111110145410</t>
  </si>
  <si>
    <t xml:space="preserve">新疆呼图壁县石梯子西沟煤炭有限责任公司呼图壁县石梯子西沟煤矿</t>
  </si>
  <si>
    <t xml:space="preserve">新疆呼图壁县石梯子西沟煤炭有限责任公司</t>
  </si>
  <si>
    <t xml:space="preserve">C6500002009053210022238</t>
  </si>
  <si>
    <t xml:space="preserve">乌恰县高承矿业有限责任公司新疆乌恰县铁克塔什Ⅱ号铅锌矿</t>
  </si>
  <si>
    <t xml:space="preserve">乌恰县高承矿业有限责任公司</t>
  </si>
  <si>
    <t xml:space="preserve">C6500002010121120106431</t>
  </si>
  <si>
    <t xml:space="preserve">新疆国际煤焦化有限责任公司拜城县弘扬煤矿</t>
  </si>
  <si>
    <t xml:space="preserve">新疆国际煤焦化有限责任公司</t>
  </si>
  <si>
    <t xml:space="preserve">C6500002010121120107446</t>
  </si>
  <si>
    <t xml:space="preserve">拜城县铁热克煤业有限责任公司新疆拜城宏远煤矿</t>
  </si>
  <si>
    <t xml:space="preserve">拜城县铁热克煤业有限责任公司</t>
  </si>
  <si>
    <t xml:space="preserve">C6500002009054120021085</t>
  </si>
  <si>
    <t xml:space="preserve">伊吾县闽兴矿业科技开发有限公司淖毛湖北山金矿</t>
  </si>
  <si>
    <t xml:space="preserve">伊吾县闽兴矿业科技开发有限公司</t>
  </si>
  <si>
    <t xml:space="preserve">C6500002009054120021091</t>
  </si>
  <si>
    <t xml:space="preserve">伊吾县闽兴矿业科技开发有限公司新疆伊吾苇子峡小金沟金矿</t>
  </si>
  <si>
    <t xml:space="preserve">C6500002018121110147522</t>
  </si>
  <si>
    <t xml:space="preserve">新疆准东西黑山矿区中联润世露天煤矿一期</t>
  </si>
  <si>
    <t xml:space="preserve">中联润世新疆煤业有限公司</t>
  </si>
  <si>
    <t xml:space="preserve">C6500002010121120106496</t>
  </si>
  <si>
    <t xml:space="preserve">巴州金实工贸有限公司轮台金实煤矿</t>
  </si>
  <si>
    <t xml:space="preserve">巴州金实工贸有限公司</t>
  </si>
  <si>
    <t xml:space="preserve">C6500002018081110146692</t>
  </si>
  <si>
    <t xml:space="preserve">国电青松库车矿业开发有限公司新疆阿克苏地区库车县大平滩煤矿</t>
  </si>
  <si>
    <t xml:space="preserve">国电青松库车矿业开发有限公司</t>
  </si>
  <si>
    <t xml:space="preserve">C6500002011124120122581</t>
  </si>
  <si>
    <t xml:space="preserve">哈密鑫龙矿业开发有限责任公司哈密滴水金矿</t>
  </si>
  <si>
    <t xml:space="preserve">哈密鑫龙矿业开发有限责任公司</t>
  </si>
  <si>
    <t xml:space="preserve">C6500002010121120106418</t>
  </si>
  <si>
    <t xml:space="preserve">库车县永新矿业有限责任公司永新煤矿</t>
  </si>
  <si>
    <t xml:space="preserve">库车县永新矿业有限责任公司</t>
  </si>
  <si>
    <t xml:space="preserve">C6500002010121120106377</t>
  </si>
  <si>
    <t xml:space="preserve">拜城县铁热克煤业有限责任公司东兴泰煤矿</t>
  </si>
  <si>
    <t xml:space="preserve">C6500002010111120107030</t>
  </si>
  <si>
    <t xml:space="preserve">和布克赛尔县东恒能源有限责任公司新疆和布克赛尔煤矿</t>
  </si>
  <si>
    <t xml:space="preserve">和布克赛尔县东恒能源有限责任公司</t>
  </si>
  <si>
    <t xml:space="preserve">C6500002017111110145784</t>
  </si>
  <si>
    <t xml:space="preserve">潞安新疆煤化工（集团）有限公司三道岭矿区砂墩子煤矿</t>
  </si>
  <si>
    <t xml:space="preserve">潞安新疆煤化工（集团）有限公司</t>
  </si>
  <si>
    <t xml:space="preserve">C6500002017111110145786</t>
  </si>
  <si>
    <t xml:space="preserve">神华新疆能源有限责任公司托克逊县黑山露天煤矿</t>
  </si>
  <si>
    <t xml:space="preserve">C6500002009062120023872</t>
  </si>
  <si>
    <r>
      <rPr>
        <sz val="10"/>
        <color rgb="FF000000"/>
        <rFont val="Noto Sans"/>
        <family val="2"/>
      </rPr>
      <t xml:space="preserve">新疆哈密市</t>
    </r>
    <r>
      <rPr>
        <sz val="10"/>
        <color rgb="FF000000"/>
        <rFont val="宋体"/>
        <family val="0"/>
        <charset val="134"/>
      </rPr>
      <t xml:space="preserve">M1033</t>
    </r>
    <r>
      <rPr>
        <sz val="10"/>
        <color rgb="FF000000"/>
        <rFont val="Noto Sans"/>
        <family val="2"/>
      </rPr>
      <t xml:space="preserve">铁矿西矿区铁矿</t>
    </r>
  </si>
  <si>
    <t xml:space="preserve">哈密市龙诚工贸有限责任公司</t>
  </si>
  <si>
    <t xml:space="preserve">C6500002009057120020570</t>
  </si>
  <si>
    <t xml:space="preserve">新疆永天矿业有限公司新疆托克逊县小草湖竹升膨润土矿</t>
  </si>
  <si>
    <t xml:space="preserve">新疆永天矿业有限公司</t>
  </si>
  <si>
    <t xml:space="preserve">C6500002017111110145788</t>
  </si>
  <si>
    <t xml:space="preserve">新疆凯领投资有限公司拜城矿区阿尔格敏露天煤矿</t>
  </si>
  <si>
    <t xml:space="preserve">新疆凯领阿尔格敏矿业有限公司</t>
  </si>
  <si>
    <t xml:space="preserve">C6500002009084120037781</t>
  </si>
  <si>
    <r>
      <rPr>
        <sz val="10"/>
        <color rgb="FF000000"/>
        <rFont val="Noto Sans"/>
        <family val="2"/>
      </rPr>
      <t xml:space="preserve">托里县招金北疆矿业有限公司新疆托里包古图阔个沙也金矿床</t>
    </r>
    <r>
      <rPr>
        <sz val="10"/>
        <color rgb="FF000000"/>
        <rFont val="宋体"/>
        <family val="0"/>
        <charset val="134"/>
      </rPr>
      <t xml:space="preserve">IV</t>
    </r>
    <r>
      <rPr>
        <sz val="10"/>
        <color rgb="FF000000"/>
        <rFont val="Noto Sans"/>
        <family val="2"/>
      </rPr>
      <t xml:space="preserve">脉</t>
    </r>
  </si>
  <si>
    <t xml:space="preserve">托里县招金北疆矿业有限公司</t>
  </si>
  <si>
    <t xml:space="preserve">C6500002009087120035666</t>
  </si>
  <si>
    <t xml:space="preserve">哈密宝山矿业有限责任公司哈密白石泉饰面用花岗岩矿</t>
  </si>
  <si>
    <t xml:space="preserve">哈密宝山矿业有限责任公司</t>
  </si>
  <si>
    <t xml:space="preserve">C6500002017111110145793</t>
  </si>
  <si>
    <t xml:space="preserve">徐矿集团新疆赛尔能源有限责任公司六号矿井</t>
  </si>
  <si>
    <t xml:space="preserve">徐矿集团新疆赛尔能源有限责任公司</t>
  </si>
  <si>
    <t xml:space="preserve">C6500002018114110147050</t>
  </si>
  <si>
    <t xml:space="preserve">新疆巴里坤县老爷庙金矿</t>
  </si>
  <si>
    <t xml:space="preserve">C6500002010111120105383</t>
  </si>
  <si>
    <t xml:space="preserve">阜康市大黄山东风福胜煤业有限公司阜康市大黄山东风福胜煤矿</t>
  </si>
  <si>
    <t xml:space="preserve">阜康市大黄山东风福胜煤业有限公司</t>
  </si>
  <si>
    <t xml:space="preserve">C6500002010126120106747</t>
  </si>
  <si>
    <t xml:space="preserve">新疆钾盐矿产资源开发有限公司小草湖钠硝石矿</t>
  </si>
  <si>
    <t xml:space="preserve">C6500002010123220106694</t>
  </si>
  <si>
    <t xml:space="preserve">布尔津县星振矿业有限责任公司新疆布尔津县克因布拉克铜锌矿</t>
  </si>
  <si>
    <t xml:space="preserve">布尔津县星振矿业有限责任公司</t>
  </si>
  <si>
    <t xml:space="preserve">C6500002010121120106738</t>
  </si>
  <si>
    <t xml:space="preserve">托克逊县民心矿业有限责任公司煤矿</t>
  </si>
  <si>
    <t xml:space="preserve">托克逊县民心矿业有限责任公司</t>
  </si>
  <si>
    <t xml:space="preserve">C6500002019031110147942</t>
  </si>
  <si>
    <t xml:space="preserve">新疆金能矿业有限公司新疆奇台县黑山头露天煤矿</t>
  </si>
  <si>
    <t xml:space="preserve">新疆金能矿业有限公司</t>
  </si>
  <si>
    <t xml:space="preserve">C6500002009061120023407</t>
  </si>
  <si>
    <t xml:space="preserve">拜城县众维煤业有限公司众维煤矿</t>
  </si>
  <si>
    <t xml:space="preserve">拜城县众维煤业有限公司</t>
  </si>
  <si>
    <t xml:space="preserve">C6500002010121120105861</t>
  </si>
  <si>
    <t xml:space="preserve">新疆克拉玛依乌尔禾一三七团沥青矿</t>
  </si>
  <si>
    <t xml:space="preserve">克拉玛依乌尔禾一三七团沥青矿</t>
  </si>
  <si>
    <t xml:space="preserve">C6500002013061120130827</t>
  </si>
  <si>
    <t xml:space="preserve">库车县科兴煤炭实业有限责任公司榆树泉煤矿</t>
  </si>
  <si>
    <t xml:space="preserve">库车县科兴煤炭实业有限责任公司</t>
  </si>
  <si>
    <t xml:space="preserve">C6500002010121120106381</t>
  </si>
  <si>
    <t xml:space="preserve">新疆国际煤焦化有限责任公司弘利煤矿</t>
  </si>
  <si>
    <t xml:space="preserve">C6500002010121120106357</t>
  </si>
  <si>
    <t xml:space="preserve">拜城县铁热克煤业有限责任公司新疆拜城宏鑫煤矿</t>
  </si>
  <si>
    <t xml:space="preserve">C6500002018121110147298</t>
  </si>
  <si>
    <t xml:space="preserve">托克逊县盘吉煤业有限公司煤矿</t>
  </si>
  <si>
    <t xml:space="preserve">托克逊县盘吉煤业有限公司</t>
  </si>
  <si>
    <t xml:space="preserve">C6500002010121120104680</t>
  </si>
  <si>
    <t xml:space="preserve">新疆拜城润华煤业有限公司拜城县润华煤矿</t>
  </si>
  <si>
    <t xml:space="preserve">新疆拜城润华煤业有限公司</t>
  </si>
  <si>
    <t xml:space="preserve">C6500002013022110128921</t>
  </si>
  <si>
    <t xml:space="preserve">哈密市鸿鹏矿业有限公司新疆哈密市河坝沿黑山铁矿</t>
  </si>
  <si>
    <t xml:space="preserve">哈密市鸿鹏矿业有限公司</t>
  </si>
  <si>
    <t xml:space="preserve">C6500002019111110149050</t>
  </si>
  <si>
    <t xml:space="preserve">新疆国泰新华五彩湾矿业有限责任公司准东五彩湾矿区一号井</t>
  </si>
  <si>
    <t xml:space="preserve">新疆国泰新华五彩湾矿业有限责任公司</t>
  </si>
  <si>
    <t xml:space="preserve">C6500002017111110145844</t>
  </si>
  <si>
    <t xml:space="preserve">新疆宜化矿业有限公司新疆准东五彩湾矿区一号露天煤矿</t>
  </si>
  <si>
    <t xml:space="preserve">新疆宜化矿业有限公司</t>
  </si>
  <si>
    <t xml:space="preserve">C6500002010122120104709</t>
  </si>
  <si>
    <t xml:space="preserve">库车县华玉尊玉石收藏有限公司新疆库车第二锰矿</t>
  </si>
  <si>
    <t xml:space="preserve">库车县华玉尊玉石收藏有限公司</t>
  </si>
  <si>
    <t xml:space="preserve">C6500002018121110147296</t>
  </si>
  <si>
    <t xml:space="preserve">新疆焦煤（集团）有限责任公司一九三〇煤矿</t>
  </si>
  <si>
    <t xml:space="preserve">新疆焦煤（集团）有限责任公司</t>
  </si>
  <si>
    <t xml:space="preserve">C6500002013062110130825</t>
  </si>
  <si>
    <t xml:space="preserve">哈密市鑫杰工贸有限责任公司新疆伊吾肖纳力克奥勒铁矿</t>
  </si>
  <si>
    <t xml:space="preserve">哈密市鑫杰工贸有限责任公司</t>
  </si>
  <si>
    <t xml:space="preserve">C6500002010124120106697</t>
  </si>
  <si>
    <t xml:space="preserve">哈巴河华泰黄金有限责任公司哈巴河多拉纳萨依金矿</t>
  </si>
  <si>
    <t xml:space="preserve">哈巴河华泰黄金有限责任公司</t>
  </si>
  <si>
    <t xml:space="preserve">C6500002018011110145980</t>
  </si>
  <si>
    <t xml:space="preserve">库车县伟晔矿业有限责任公司库车县克孜库坦煤矿</t>
  </si>
  <si>
    <t xml:space="preserve">库车县伟晔矿业有限责任公司</t>
  </si>
  <si>
    <t xml:space="preserve">C6500002017111110145789</t>
  </si>
  <si>
    <t xml:space="preserve">新疆神华矿业有限责任公司红沙泉一号露天煤矿</t>
  </si>
  <si>
    <t xml:space="preserve">C6500002010121120106763</t>
  </si>
  <si>
    <t xml:space="preserve">新疆吐鲁番金马能源开发有限责任公司克尔碱煤矿</t>
  </si>
  <si>
    <t xml:space="preserve">新疆吐鲁番金马能源开发有限责任公司</t>
  </si>
  <si>
    <t xml:space="preserve">C6500002009031120008600</t>
  </si>
  <si>
    <t xml:space="preserve">新疆拜城大宛其煤业有限责任公司煤矿</t>
  </si>
  <si>
    <t xml:space="preserve">新疆拜城大宛其煤业有限责任公司</t>
  </si>
  <si>
    <t xml:space="preserve">C6500002017111110145400</t>
  </si>
  <si>
    <t xml:space="preserve">国网能源哈密煤电有限公司哈密大南湖一号矿井</t>
  </si>
  <si>
    <t xml:space="preserve">国网能源哈密煤电有限公司</t>
  </si>
  <si>
    <t xml:space="preserve">C6500002017111110145783</t>
  </si>
  <si>
    <t xml:space="preserve">哈密市和翔工贸有限责任公司巴里坤矿区吉郎德露天煤矿</t>
  </si>
  <si>
    <t xml:space="preserve">哈密市和翔工贸有限责任公司</t>
  </si>
  <si>
    <t xml:space="preserve">C6500002010121120106358</t>
  </si>
  <si>
    <t xml:space="preserve">拜城县新兴矿业开发有限责任公司苏拉合马煤矿</t>
  </si>
  <si>
    <t xml:space="preserve">拜城县新兴矿业开发有限责任公司</t>
  </si>
  <si>
    <t xml:space="preserve">C6500002010114120105822</t>
  </si>
  <si>
    <t xml:space="preserve">新疆侨兴矿业有限责任公司奇台金山沟金矿</t>
  </si>
  <si>
    <t xml:space="preserve">新疆侨兴矿业有限责任公司</t>
  </si>
  <si>
    <t xml:space="preserve">C6500002010111120105385</t>
  </si>
  <si>
    <t xml:space="preserve">阜康市金塔实业有限公司大黄山煤矿</t>
  </si>
  <si>
    <t xml:space="preserve">阜康市金塔实业有限公司</t>
  </si>
  <si>
    <t xml:space="preserve">C6500002017111110145782</t>
  </si>
  <si>
    <t xml:space="preserve">哈密市和翔工贸有限责任公司巴里坤矿区别斯库都克露天煤矿</t>
  </si>
  <si>
    <t xml:space="preserve">C6500002010121120104706</t>
  </si>
  <si>
    <t xml:space="preserve">新疆龟兹矿业有限公司煤矿东井</t>
  </si>
  <si>
    <t xml:space="preserve">新疆龟兹矿业有限公司</t>
  </si>
  <si>
    <t xml:space="preserve">C6500002018011110145792</t>
  </si>
  <si>
    <t xml:space="preserve">新疆一成投资有限公司新疆拜城矿区一成煤矿</t>
  </si>
  <si>
    <t xml:space="preserve">新疆一成投资有限公司</t>
  </si>
  <si>
    <t xml:space="preserve">C6500002010111120105784</t>
  </si>
  <si>
    <t xml:space="preserve">昌吉市新联煤化工工贸有限公司煤矿</t>
  </si>
  <si>
    <t xml:space="preserve">昌吉市新联煤化工工贸有限公司</t>
  </si>
  <si>
    <t xml:space="preserve">C6500002010121120107460</t>
  </si>
  <si>
    <t xml:space="preserve">巴里坤银鑫矿业投资有限公司新疆巴里坤黑眼泉煤矿</t>
  </si>
  <si>
    <t xml:space="preserve">巴里坤银鑫矿业投资有限公司</t>
  </si>
  <si>
    <t xml:space="preserve">C6500002018121110147294</t>
  </si>
  <si>
    <t xml:space="preserve">新疆焦煤（集团）有限责任公司二一三〇煤矿</t>
  </si>
  <si>
    <t xml:space="preserve">C6500002010121120106360</t>
  </si>
  <si>
    <t xml:space="preserve">新疆拜城县顺发矿业有限公司顺发煤矿</t>
  </si>
  <si>
    <t xml:space="preserve">新疆拜城县顺发矿业有限公司</t>
  </si>
  <si>
    <t xml:space="preserve">C6500002018011110145874</t>
  </si>
  <si>
    <t xml:space="preserve">库车县榆树岭煤矿有限责任公司榆树岭煤矿</t>
  </si>
  <si>
    <t xml:space="preserve">库车县榆树岭煤矿有限责任公司</t>
  </si>
  <si>
    <t xml:space="preserve">C6500002009073120035595</t>
  </si>
  <si>
    <t xml:space="preserve">哈密市五鑫矿业有限公司三岔口铜矿</t>
  </si>
  <si>
    <t xml:space="preserve">哈密市五鑫矿业有限公司</t>
  </si>
  <si>
    <t xml:space="preserve">C6500002009057120020682</t>
  </si>
  <si>
    <t xml:space="preserve">新疆中非夏子街膨润土有限责任公司新疆和布克赛尔膨润土矿</t>
  </si>
  <si>
    <t xml:space="preserve">C6500002016117110143420</t>
  </si>
  <si>
    <t xml:space="preserve">新疆焉耆县霍拉山拉马塔希饰面石材花岗岩矿</t>
  </si>
  <si>
    <t xml:space="preserve">焉耆铭石石材有限公司</t>
  </si>
  <si>
    <t xml:space="preserve">C6500002016112110143418</t>
  </si>
  <si>
    <t xml:space="preserve">新疆阿克陶县昆础铁铁矿</t>
  </si>
  <si>
    <t xml:space="preserve">阿克陶县昆础铁矿业有限责任公司</t>
  </si>
  <si>
    <t xml:space="preserve">C6500002012074110127374</t>
  </si>
  <si>
    <t xml:space="preserve">哈密市宏汇商贸有限责任公司新疆哈密白干湖金矿</t>
  </si>
  <si>
    <t xml:space="preserve">哈密市宏汇商贸有限责任公司</t>
  </si>
  <si>
    <t xml:space="preserve">C6500002010123120107597</t>
  </si>
  <si>
    <t xml:space="preserve">哈密市聚鑫矿业有限责任公司新疆哈密市小白石头钨矿</t>
  </si>
  <si>
    <t xml:space="preserve">哈密市聚鑫矿业有限责任公司</t>
  </si>
  <si>
    <t xml:space="preserve">C6500002009101110047753</t>
  </si>
  <si>
    <t xml:space="preserve">阜康市华泽科技发展有限公司新疆阜康市白杨沟油页岩矿</t>
  </si>
  <si>
    <t xml:space="preserve">阜康市华泽科技发展有限公司</t>
  </si>
  <si>
    <t xml:space="preserve">C6500002009101110046427</t>
  </si>
  <si>
    <t xml:space="preserve">阜康市华泽科技发展有限公司新疆阜康市西沟油页岩矿</t>
  </si>
  <si>
    <t xml:space="preserve">C6500002011117110124030</t>
  </si>
  <si>
    <t xml:space="preserve">和布克赛尔蒙古自治县海鑫膨润土有限公司新疆和布克赛尔蒙古自治县日月雷膨润土矿海鑫段</t>
  </si>
  <si>
    <t xml:space="preserve">和布克赛尔蒙古自治县海鑫膨润土有限公司</t>
  </si>
  <si>
    <t xml:space="preserve">C6500002011117130131057</t>
  </si>
  <si>
    <t xml:space="preserve">新疆晶华浮法玻璃有限公司新疆哈密尾亚白山（玻璃用）脉石英矿</t>
  </si>
  <si>
    <t xml:space="preserve">新疆晶华浮法玻璃有限公司</t>
  </si>
  <si>
    <t xml:space="preserve">C6500002010122110107449</t>
  </si>
  <si>
    <r>
      <rPr>
        <sz val="10"/>
        <color rgb="FF000000"/>
        <rFont val="Noto Sans"/>
        <family val="2"/>
      </rPr>
      <t xml:space="preserve">哈密市志合矿业有限责任公司新疆哈密市</t>
    </r>
    <r>
      <rPr>
        <sz val="10"/>
        <color rgb="FF000000"/>
        <rFont val="宋体"/>
        <family val="0"/>
        <charset val="134"/>
      </rPr>
      <t xml:space="preserve">M1033</t>
    </r>
    <r>
      <rPr>
        <sz val="10"/>
        <color rgb="FF000000"/>
        <rFont val="Noto Sans"/>
        <family val="2"/>
      </rPr>
      <t xml:space="preserve">铁矿（</t>
    </r>
    <r>
      <rPr>
        <sz val="10"/>
        <color rgb="FF000000"/>
        <rFont val="宋体"/>
        <family val="0"/>
        <charset val="134"/>
      </rPr>
      <t xml:space="preserve">12-14</t>
    </r>
    <r>
      <rPr>
        <sz val="10"/>
        <color rgb="FF000000"/>
        <rFont val="Noto Sans"/>
        <family val="2"/>
      </rPr>
      <t xml:space="preserve">线）</t>
    </r>
  </si>
  <si>
    <t xml:space="preserve">哈密市志合矿业有限责任公司</t>
  </si>
  <si>
    <t xml:space="preserve">C6500002010121120106766</t>
  </si>
  <si>
    <t xml:space="preserve">新疆托克逊县龙泉煤矿</t>
  </si>
  <si>
    <t xml:space="preserve">C6500002010121120106374</t>
  </si>
  <si>
    <t xml:space="preserve">拜城县察尔齐煤矿（规划五号井）</t>
  </si>
  <si>
    <t xml:space="preserve">新疆拜城煤炭工业有限责任公司</t>
  </si>
  <si>
    <t xml:space="preserve">C6500002017111110145399</t>
  </si>
  <si>
    <t xml:space="preserve">新疆太姥矿业有限公司新疆巴里坤县石碳窑北勘查区油页岩</t>
  </si>
  <si>
    <t xml:space="preserve">新疆太姥矿业有限公司</t>
  </si>
  <si>
    <t xml:space="preserve">C6500002017111110145781</t>
  </si>
  <si>
    <t xml:space="preserve">国网能源和丰煤电有限公司沙吉海一号矿井</t>
  </si>
  <si>
    <t xml:space="preserve">C6500002018121110147295</t>
  </si>
  <si>
    <t xml:space="preserve">新疆焦煤（集团）有限责任公司一八九〇煤矿</t>
  </si>
  <si>
    <t xml:space="preserve">C6500002012106110127570</t>
  </si>
  <si>
    <t xml:space="preserve">新疆邢兰钾肥有限公司新疆若羌县乌尊硝钾盐矿</t>
  </si>
  <si>
    <t xml:space="preserve">新疆邢兰钾肥有限公司</t>
  </si>
  <si>
    <t xml:space="preserve">C6500002010111120105795</t>
  </si>
  <si>
    <t xml:space="preserve">呼图壁县白杨沟煤炭有限责任公司煤矿</t>
  </si>
  <si>
    <t xml:space="preserve">呼图壁县白杨沟煤炭有限责任公司</t>
  </si>
  <si>
    <t xml:space="preserve">C6500002010121120106362</t>
  </si>
  <si>
    <t xml:space="preserve">新疆拜城县音西铁热克煤业有限公司音西铁列克厄肯煤矿</t>
  </si>
  <si>
    <t xml:space="preserve">新疆拜城县音西铁热克煤业有限公司</t>
  </si>
  <si>
    <t xml:space="preserve">C6500002010122120106692</t>
  </si>
  <si>
    <t xml:space="preserve">阿勒泰市阿巴宫矿业有限责任公司阿巴宫铁矿</t>
  </si>
  <si>
    <t xml:space="preserve">阿勒泰市阿巴宫矿业有限责任公司</t>
  </si>
  <si>
    <t xml:space="preserve">C6500002010034120060355</t>
  </si>
  <si>
    <t xml:space="preserve">托里县金龙黄金矿业有限责任公司新疆托里县齐求Ⅴ号金矿</t>
  </si>
  <si>
    <t xml:space="preserve">托里县金龙黄金矿业有限责任公司</t>
  </si>
  <si>
    <t xml:space="preserve">C6500002013126120132834</t>
  </si>
  <si>
    <t xml:space="preserve">和布克赛尔蒙古自治县宏达盐业有限责任公司和布克赛尔县新乌森盐池</t>
  </si>
  <si>
    <t xml:space="preserve">和布克赛尔蒙古自治县宏达盐业有限公司</t>
  </si>
  <si>
    <t xml:space="preserve">C6500002010111120106999</t>
  </si>
  <si>
    <t xml:space="preserve">和布克赛尔蒙古自治县枭龙煤矿</t>
  </si>
  <si>
    <t xml:space="preserve">C6500002010121120104772</t>
  </si>
  <si>
    <t xml:space="preserve">莎车县长胜煤矿有限责任公司新疆莎车长胜煤矿</t>
  </si>
  <si>
    <t xml:space="preserve">莎车县长胜煤矿有限责任公司</t>
  </si>
  <si>
    <t xml:space="preserve">C6500002010121120107258</t>
  </si>
  <si>
    <t xml:space="preserve">托克逊县博胜煤炭矿业开发有限公司夏乡联合煤矿</t>
  </si>
  <si>
    <t xml:space="preserve">托克逊县博胜煤炭矿业开发有限公司</t>
  </si>
  <si>
    <t xml:space="preserve">C6500002010062120071732</t>
  </si>
  <si>
    <t xml:space="preserve">拜城昆仑矿业开发有限责任公司新疆拜城卡朗果尔锰矿</t>
  </si>
  <si>
    <t xml:space="preserve">拜城县昆仑矿业开发有限责任公司</t>
  </si>
  <si>
    <t xml:space="preserve">C6500002010111120105804</t>
  </si>
  <si>
    <t xml:space="preserve">玛纳斯县永安煤业有限责任公司一号井</t>
  </si>
  <si>
    <t xml:space="preserve">玛纳斯县永安煤业有限责任公司</t>
  </si>
  <si>
    <t xml:space="preserve">C6500002009042120013844</t>
  </si>
  <si>
    <t xml:space="preserve">富蕴县宏泰选冶有限责任公司新疆富蕴县吉伯特铁矿</t>
  </si>
  <si>
    <t xml:space="preserve">C6500002012056140126290</t>
  </si>
  <si>
    <t xml:space="preserve">托克逊县中泰化学盐化有限责任公司新疆托克逊盐矿</t>
  </si>
  <si>
    <t xml:space="preserve">托克逊县中泰化学盐化有限责任公司</t>
  </si>
  <si>
    <t xml:space="preserve">C6500002010121120111034</t>
  </si>
  <si>
    <t xml:space="preserve">新疆拜城天辰矿业有限公司鑫源煤矿</t>
  </si>
  <si>
    <t xml:space="preserve">新疆拜城天辰矿业有限公司</t>
  </si>
  <si>
    <t xml:space="preserve">C6500002010054120067742</t>
  </si>
  <si>
    <r>
      <rPr>
        <sz val="10"/>
        <color rgb="FF000000"/>
        <rFont val="Noto Sans"/>
        <family val="2"/>
      </rPr>
      <t xml:space="preserve">西部黄金克拉玛依哈图金矿有限责任公司哈图金矿</t>
    </r>
    <r>
      <rPr>
        <sz val="10"/>
        <color rgb="FF000000"/>
        <rFont val="宋体"/>
        <family val="0"/>
        <charset val="134"/>
      </rPr>
      <t xml:space="preserve">(</t>
    </r>
    <r>
      <rPr>
        <sz val="10"/>
        <color rgb="FF000000"/>
        <rFont val="Noto Sans"/>
        <family val="2"/>
      </rPr>
      <t xml:space="preserve">齐</t>
    </r>
    <r>
      <rPr>
        <sz val="10"/>
        <color rgb="FF000000"/>
        <rFont val="宋体"/>
        <family val="0"/>
        <charset val="134"/>
      </rPr>
      <t xml:space="preserve">I</t>
    </r>
    <r>
      <rPr>
        <sz val="10"/>
        <color rgb="FF000000"/>
        <rFont val="Noto Sans"/>
        <family val="2"/>
      </rPr>
      <t xml:space="preserve">矿区</t>
    </r>
    <r>
      <rPr>
        <sz val="10"/>
        <color rgb="FF000000"/>
        <rFont val="宋体"/>
        <family val="0"/>
        <charset val="134"/>
      </rPr>
      <t xml:space="preserve">)</t>
    </r>
  </si>
  <si>
    <t xml:space="preserve">西部黄金克拉玛依哈图金矿有限责任公司</t>
  </si>
  <si>
    <t xml:space="preserve">C6500002013022110128926</t>
  </si>
  <si>
    <t xml:space="preserve">阿克陶百源丰矿业有限公司新疆阿克陶县奥尔托喀讷什锰矿</t>
  </si>
  <si>
    <t xml:space="preserve">阿克陶百源丰矿业有限公司</t>
  </si>
  <si>
    <t xml:space="preserve">C6500002010123120116109</t>
  </si>
  <si>
    <t xml:space="preserve">阿克陶县桂新矿业开发有限责任公司新疆阿克陶阿尔巴列克铜矿</t>
  </si>
  <si>
    <t xml:space="preserve">阿克陶县桂新矿业开发有限责任公司</t>
  </si>
  <si>
    <t xml:space="preserve">C6500002018121110147746</t>
  </si>
  <si>
    <t xml:space="preserve">新疆邢美矿业有限公司塔什店矿区一号矿井</t>
  </si>
  <si>
    <t xml:space="preserve">新疆邢美矿业有限公司</t>
  </si>
  <si>
    <t xml:space="preserve">C6500002018121110147387</t>
  </si>
  <si>
    <t xml:space="preserve">徐矿集团哈密能源有限公司大南湖矿区西区五号煤矿</t>
  </si>
  <si>
    <t xml:space="preserve">C6500002014123220137116</t>
  </si>
  <si>
    <t xml:space="preserve">阿克陶县桂新矿业开发有限责任公司新疆阿克陶塔木铅锌矿</t>
  </si>
  <si>
    <t xml:space="preserve">C6500002009102120043338</t>
  </si>
  <si>
    <t xml:space="preserve">哈密市保源矿业有限公司新疆哈密大石头泉铁矿</t>
  </si>
  <si>
    <t xml:space="preserve">哈密市保源矿业有限责任公司</t>
  </si>
  <si>
    <t xml:space="preserve">C6500002010111120107009</t>
  </si>
  <si>
    <t xml:space="preserve">新疆屯南煤业有限责任公司三分公司一号井</t>
  </si>
  <si>
    <t xml:space="preserve">新疆屯南煤业有限责任公司</t>
  </si>
  <si>
    <t xml:space="preserve">C6500002010111120107010</t>
  </si>
  <si>
    <t xml:space="preserve">新疆屯南煤业有限责任公司一分公司光明井</t>
  </si>
  <si>
    <t xml:space="preserve">C6500002010111120107005</t>
  </si>
  <si>
    <t xml:space="preserve">阿勒泰鑫泰有限责任公司新疆和布克赛尔县沙吉海四号井</t>
  </si>
  <si>
    <t xml:space="preserve">阿勒泰鑫泰有限责任公司</t>
  </si>
  <si>
    <t xml:space="preserve">C6500002011035220110293</t>
  </si>
  <si>
    <t xml:space="preserve">新疆有色金属工业集团稀有金属有限责任公司富蕴县可可托海一矿</t>
  </si>
  <si>
    <t xml:space="preserve">新疆有色金属工业集团稀有金属有限责任公司</t>
  </si>
  <si>
    <t xml:space="preserve">C6500002010054120065592</t>
  </si>
  <si>
    <t xml:space="preserve">阿勒泰正元国际矿业有限公司新疆哈巴河县托库孜巴依金矿</t>
  </si>
  <si>
    <t xml:space="preserve">C6500002010062120071725</t>
  </si>
  <si>
    <t xml:space="preserve">托里县金铬有限责任公司托里萨尔托海二十五群铬矿</t>
  </si>
  <si>
    <t xml:space="preserve">托里县金铬有限责任公司</t>
  </si>
  <si>
    <t xml:space="preserve">C6500002010123120105875</t>
  </si>
  <si>
    <t xml:space="preserve">塔什库尔干县铅锌矿有限责任公司新疆塔什库尔干县库科希力克铅锌矿</t>
  </si>
  <si>
    <t xml:space="preserve">塔什库尔干县铅锌矿有限责任公司</t>
  </si>
  <si>
    <t xml:space="preserve">C6500002010112120106506</t>
  </si>
  <si>
    <t xml:space="preserve">新疆和静县诺尔湖铁矿</t>
  </si>
  <si>
    <t xml:space="preserve">巴州凯宏矿业有限责任公司</t>
  </si>
  <si>
    <t xml:space="preserve">C6500002009124110053770</t>
  </si>
  <si>
    <t xml:space="preserve">托里县炘炘盛矿业有限公司新疆托里县提依尔敏库木干金矿</t>
  </si>
  <si>
    <t xml:space="preserve">托里县炘炘盛矿业有限公司</t>
  </si>
  <si>
    <t xml:space="preserve">C6500002016124110143723</t>
  </si>
  <si>
    <t xml:space="preserve">新疆金中勘矿业有限公司新疆托里县哈什克木巴依金矿</t>
  </si>
  <si>
    <t xml:space="preserve">新疆金中勘矿业有限公司</t>
  </si>
  <si>
    <t xml:space="preserve">C6500002009044120014334</t>
  </si>
  <si>
    <t xml:space="preserve">托里县萨尔托海黄金矿业有限公司萨尔托海金矿</t>
  </si>
  <si>
    <t xml:space="preserve">托里县萨尔托海黄金矿业有限公司</t>
  </si>
  <si>
    <t xml:space="preserve">C6500002009041120013968</t>
  </si>
  <si>
    <t xml:space="preserve">新疆吉木萨尔县顺通煤矿</t>
  </si>
  <si>
    <t xml:space="preserve">新疆神新发展有限责任公司</t>
  </si>
  <si>
    <t xml:space="preserve">C6500002009071120035640</t>
  </si>
  <si>
    <t xml:space="preserve">新疆巴音郭楞蒙古自治州煤矿三号井</t>
  </si>
  <si>
    <t xml:space="preserve">新疆巴音郭楞蒙古自治州煤矿</t>
  </si>
  <si>
    <t xml:space="preserve">C6500002009101120043339</t>
  </si>
  <si>
    <t xml:space="preserve">新疆准南东煤矿</t>
  </si>
  <si>
    <t xml:space="preserve">C6500002010112120107001</t>
  </si>
  <si>
    <t xml:space="preserve">和布克赛尔蒙古自治县正地矿业有限公司磁铁矿</t>
  </si>
  <si>
    <t xml:space="preserve">和布克赛尔蒙古自治县正地矿业有限公司</t>
  </si>
  <si>
    <t xml:space="preserve">C6500002018011110145787</t>
  </si>
  <si>
    <t xml:space="preserve">新疆疆纳矿业有限公司伊吾县萨依苏兴盛煤矿</t>
  </si>
  <si>
    <t xml:space="preserve">新疆疆纳矿业有限公司</t>
  </si>
  <si>
    <t xml:space="preserve">C6500002010121120106364</t>
  </si>
  <si>
    <t xml:space="preserve">温宿县华盛煤业有限责任公司克孜勒布拉克煤矿</t>
  </si>
  <si>
    <t xml:space="preserve">温宿县华盛煤业有限责任公司</t>
  </si>
  <si>
    <t xml:space="preserve">C6500002009041120014116</t>
  </si>
  <si>
    <t xml:space="preserve">和布克赛尔县和什托洛盖一三七团煤矿</t>
  </si>
  <si>
    <t xml:space="preserve">C6500002018011110145795</t>
  </si>
  <si>
    <t xml:space="preserve">伊吾广汇矿业有限公司白石湖露天煤矿</t>
  </si>
  <si>
    <t xml:space="preserve">C6500002010121120104711</t>
  </si>
  <si>
    <t xml:space="preserve">库车县墩阔坦镇煤矿</t>
  </si>
  <si>
    <t xml:space="preserve">C6500002019125210149727</t>
  </si>
  <si>
    <t xml:space="preserve">新疆东力矿业投资有限公司新疆和田县阿克塔斯锂矿</t>
  </si>
  <si>
    <t xml:space="preserve">新疆东力矿业投资有限公司</t>
  </si>
  <si>
    <t xml:space="preserve">C6500002009121120054802</t>
  </si>
  <si>
    <t xml:space="preserve">神华新疆能源有限责任公司昌吉屯宝煤矿</t>
  </si>
  <si>
    <t xml:space="preserve">C6500002010111120105395</t>
  </si>
  <si>
    <t xml:space="preserve">新疆大黄山豫新煤业有限责任公司一号井</t>
  </si>
  <si>
    <t xml:space="preserve">新疆大黄山豫新煤业有限责任公司</t>
  </si>
  <si>
    <t xml:space="preserve">C6500002009043120013488</t>
  </si>
  <si>
    <t xml:space="preserve">新疆昌吉州木垒县西地铜矿</t>
  </si>
  <si>
    <t xml:space="preserve">C6500002010013220056371</t>
  </si>
  <si>
    <t xml:space="preserve">新疆哈密市图拉尔根铜镍矿</t>
  </si>
  <si>
    <t xml:space="preserve">哈密和鑫矿业有限公司</t>
  </si>
  <si>
    <t xml:space="preserve">C6500002018121110148841</t>
  </si>
  <si>
    <t xml:space="preserve">木垒县凯源煤炭有限责任公司煤矿</t>
  </si>
  <si>
    <t xml:space="preserve">木垒县凯源煤炭有限责任公司</t>
  </si>
  <si>
    <t xml:space="preserve">C6500002009076120035594</t>
  </si>
  <si>
    <t xml:space="preserve">昌吉北塔山盐业开发有限责任公司新疆奇台北塔山盐矿</t>
  </si>
  <si>
    <t xml:space="preserve">昌吉北塔山盐业开发有限责任公司</t>
  </si>
  <si>
    <t xml:space="preserve">C6500002013122110138757</t>
  </si>
  <si>
    <t xml:space="preserve">阿克陶乾盛矿业有限公司阿克陶切列克其铁矿</t>
  </si>
  <si>
    <t xml:space="preserve">阿克陶乾盛矿业有限公司</t>
  </si>
  <si>
    <t xml:space="preserve">C6500002010127120106895</t>
  </si>
  <si>
    <t xml:space="preserve">青河县老山口石灰岩矿</t>
  </si>
  <si>
    <t xml:space="preserve">C6500002011017110106990</t>
  </si>
  <si>
    <t xml:space="preserve">新疆额敏县哈拉也门炭质泥岩矿</t>
  </si>
  <si>
    <t xml:space="preserve">新疆额敏县卓越矿业投资有限公司</t>
  </si>
  <si>
    <t xml:space="preserve">C6500002010121120106338</t>
  </si>
  <si>
    <t xml:space="preserve">新疆阿克陶县库斯拉甫煤矿</t>
  </si>
  <si>
    <t xml:space="preserve">克州金鑫地质矿产勘查有限责任公司</t>
  </si>
  <si>
    <t xml:space="preserve">C6500002010121140118745</t>
  </si>
  <si>
    <t xml:space="preserve">和田县布雅煤矿</t>
  </si>
  <si>
    <t xml:space="preserve">新疆维吾尔自治区和田布雅煤矿</t>
  </si>
  <si>
    <t xml:space="preserve">C6500002010121120106885</t>
  </si>
  <si>
    <t xml:space="preserve">新疆众兴矿业有限责任公司一煤矿</t>
  </si>
  <si>
    <t xml:space="preserve">新疆众兴矿业有限责任公司</t>
  </si>
  <si>
    <t xml:space="preserve">C6500002010123240118748</t>
  </si>
  <si>
    <t xml:space="preserve">吐鲁番工企矿冶有限责任公司小热泉子铜矿</t>
  </si>
  <si>
    <t xml:space="preserve">吐鲁番工企矿冶有限责任公司</t>
  </si>
  <si>
    <t xml:space="preserve">C6500002010111120107015</t>
  </si>
  <si>
    <t xml:space="preserve">新疆屯南煤业有限责任公司四分公司和布克赛尔一号井</t>
  </si>
  <si>
    <t xml:space="preserve">C6500002010111120113120</t>
  </si>
  <si>
    <t xml:space="preserve">新疆屯南煤业有限责任公司嘎顺乌散煤矿</t>
  </si>
  <si>
    <t xml:space="preserve">C6500002010117120106324</t>
  </si>
  <si>
    <t xml:space="preserve">新疆巴州天山水泥有限责任公司库尔勒市库尔楚石膏矿</t>
  </si>
  <si>
    <t xml:space="preserve">新疆巴州天山水泥有限责任公司</t>
  </si>
  <si>
    <t xml:space="preserve">C6500002019012110147529</t>
  </si>
  <si>
    <t xml:space="preserve">哈密市长城实业有限责任公司新疆哈密市伊州区大马庄山铁矿</t>
  </si>
  <si>
    <t xml:space="preserve">哈密市长城实业有限责任公司</t>
  </si>
  <si>
    <t xml:space="preserve">C6500002010114120105807</t>
  </si>
  <si>
    <t xml:space="preserve">奇台县苏吉泉黄金开发有限公司新疆奇台苏吉泉金矿</t>
  </si>
  <si>
    <t xml:space="preserve">奇台县苏吉泉黄金开发有限公司</t>
  </si>
  <si>
    <t xml:space="preserve">C6500002010061110071730</t>
  </si>
  <si>
    <t xml:space="preserve">新疆伊犁犁能煤炭有限公司新疆伊犁皮里青露天煤矿</t>
  </si>
  <si>
    <t xml:space="preserve">新疆伊犁犁能煤炭有限公司</t>
  </si>
  <si>
    <t xml:space="preserve">C6500002012023210124017</t>
  </si>
  <si>
    <r>
      <rPr>
        <sz val="10"/>
        <color rgb="FF000000"/>
        <rFont val="Noto Sans"/>
        <family val="2"/>
      </rPr>
      <t xml:space="preserve">阿勒泰市大都开元矿业有限公司新疆阿勒泰市乌拉斯沟</t>
    </r>
    <r>
      <rPr>
        <sz val="10"/>
        <color rgb="FF000000"/>
        <rFont val="宋体"/>
        <family val="0"/>
        <charset val="134"/>
      </rPr>
      <t xml:space="preserve">-</t>
    </r>
    <r>
      <rPr>
        <sz val="10"/>
        <color rgb="FF000000"/>
        <rFont val="Noto Sans"/>
        <family val="2"/>
      </rPr>
      <t xml:space="preserve">喇嘛昭北金铜矿</t>
    </r>
  </si>
  <si>
    <t xml:space="preserve">阿勒泰市大都开元矿业有限公司</t>
  </si>
  <si>
    <t xml:space="preserve">C6500002012027120126280</t>
  </si>
  <si>
    <t xml:space="preserve">温泉县泰能矿业有限公司温泉县夏格纳石英岩矿</t>
  </si>
  <si>
    <t xml:space="preserve">温泉县泰能矿业有限公司</t>
  </si>
</sst>
</file>

<file path=xl/styles.xml><?xml version="1.0" encoding="utf-8"?>
<styleSheet xmlns="http://schemas.openxmlformats.org/spreadsheetml/2006/main">
  <numFmts count="2">
    <numFmt numFmtId="164" formatCode="General"/>
    <numFmt numFmtId="165" formatCode="yyyy/m/d;@"/>
  </numFmts>
  <fonts count="9">
    <font>
      <sz val="11"/>
      <color rgb="FF000000"/>
      <name val="宋体"/>
      <family val="0"/>
      <charset val="134"/>
    </font>
    <font>
      <sz val="10"/>
      <name val="Arial"/>
      <family val="0"/>
    </font>
    <font>
      <sz val="10"/>
      <name val="Arial"/>
      <family val="0"/>
    </font>
    <font>
      <sz val="10"/>
      <name val="Arial"/>
      <family val="0"/>
    </font>
    <font>
      <sz val="16"/>
      <color rgb="FF000000"/>
      <name val="黑体"/>
      <family val="0"/>
      <charset val="134"/>
    </font>
    <font>
      <sz val="16"/>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J62" activeCellId="0" sqref="J6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21.87"/>
    <col collapsed="false" customWidth="true" hidden="false" outlineLevel="0" max="3" min="3" style="2" width="35.99"/>
    <col collapsed="false" customWidth="true" hidden="false" outlineLevel="0" max="4" min="4" style="3" width="15.99"/>
    <col collapsed="false" customWidth="true" hidden="false" outlineLevel="0" max="5" min="5" style="2" width="35.99"/>
    <col collapsed="false" customWidth="true" hidden="false" outlineLevel="0" max="6" min="6" style="1" width="10.12"/>
    <col collapsed="false" customWidth="false" hidden="false" outlineLevel="0" max="257" min="7" style="2" width="8.99"/>
  </cols>
  <sheetData>
    <row r="1" customFormat="false" ht="26.25" hidden="false" customHeight="true" outlineLevel="0" collapsed="false">
      <c r="A1" s="4" t="s">
        <v>0</v>
      </c>
      <c r="B1" s="4"/>
      <c r="C1" s="4"/>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5" t="s">
        <v>1</v>
      </c>
      <c r="B2" s="5" t="s">
        <v>2</v>
      </c>
      <c r="C2" s="5" t="s">
        <v>3</v>
      </c>
      <c r="D2" s="5" t="s">
        <v>4</v>
      </c>
      <c r="E2" s="5" t="s">
        <v>5</v>
      </c>
      <c r="F2" s="5" t="s">
        <v>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 customFormat="true" ht="22.5" hidden="false" customHeight="true" outlineLevel="0" collapsed="false">
      <c r="A3" s="6" t="n">
        <v>1</v>
      </c>
      <c r="B3" s="6" t="s">
        <v>7</v>
      </c>
      <c r="C3" s="7" t="s">
        <v>8</v>
      </c>
      <c r="D3" s="8" t="n">
        <v>44498</v>
      </c>
      <c r="E3" s="7" t="s">
        <v>9</v>
      </c>
      <c r="F3" s="6" t="n">
        <v>14</v>
      </c>
    </row>
    <row r="4" s="2" customFormat="true" ht="22.5" hidden="false" customHeight="true" outlineLevel="0" collapsed="false">
      <c r="A4" s="6" t="n">
        <v>2</v>
      </c>
      <c r="B4" s="6" t="s">
        <v>10</v>
      </c>
      <c r="C4" s="7" t="s">
        <v>11</v>
      </c>
      <c r="D4" s="8" t="n">
        <v>44498</v>
      </c>
      <c r="E4" s="7" t="s">
        <v>12</v>
      </c>
      <c r="F4" s="6" t="n">
        <v>14</v>
      </c>
    </row>
    <row r="5" s="2" customFormat="true" ht="22.5" hidden="false" customHeight="true" outlineLevel="0" collapsed="false">
      <c r="A5" s="6" t="n">
        <v>3</v>
      </c>
      <c r="B5" s="6" t="s">
        <v>13</v>
      </c>
      <c r="C5" s="7" t="s">
        <v>14</v>
      </c>
      <c r="D5" s="8" t="n">
        <v>44498</v>
      </c>
      <c r="E5" s="7" t="s">
        <v>15</v>
      </c>
      <c r="F5" s="6" t="n">
        <v>14</v>
      </c>
    </row>
    <row r="6" s="2" customFormat="true" ht="22.5" hidden="false" customHeight="true" outlineLevel="0" collapsed="false">
      <c r="A6" s="6" t="n">
        <v>4</v>
      </c>
      <c r="B6" s="6" t="s">
        <v>16</v>
      </c>
      <c r="C6" s="7" t="s">
        <v>17</v>
      </c>
      <c r="D6" s="8" t="n">
        <v>44498</v>
      </c>
      <c r="E6" s="7" t="s">
        <v>18</v>
      </c>
      <c r="F6" s="6" t="n">
        <v>14</v>
      </c>
    </row>
    <row r="7" s="2" customFormat="true" ht="22.5" hidden="false" customHeight="true" outlineLevel="0" collapsed="false">
      <c r="A7" s="6" t="n">
        <v>5</v>
      </c>
      <c r="B7" s="6" t="s">
        <v>19</v>
      </c>
      <c r="C7" s="7" t="s">
        <v>20</v>
      </c>
      <c r="D7" s="8" t="n">
        <v>44498</v>
      </c>
      <c r="E7" s="7" t="s">
        <v>21</v>
      </c>
      <c r="F7" s="6" t="n">
        <v>14</v>
      </c>
    </row>
    <row r="8" s="2" customFormat="true" ht="22.5" hidden="false" customHeight="true" outlineLevel="0" collapsed="false">
      <c r="A8" s="6" t="n">
        <v>6</v>
      </c>
      <c r="B8" s="6" t="s">
        <v>22</v>
      </c>
      <c r="C8" s="7" t="s">
        <v>23</v>
      </c>
      <c r="D8" s="8" t="n">
        <v>44498</v>
      </c>
      <c r="E8" s="7" t="s">
        <v>24</v>
      </c>
      <c r="F8" s="6" t="n">
        <v>14</v>
      </c>
    </row>
    <row r="9" s="2" customFormat="true" ht="22.5" hidden="false" customHeight="true" outlineLevel="0" collapsed="false">
      <c r="A9" s="6" t="n">
        <v>7</v>
      </c>
      <c r="B9" s="6" t="s">
        <v>25</v>
      </c>
      <c r="C9" s="7" t="s">
        <v>26</v>
      </c>
      <c r="D9" s="8" t="n">
        <v>44498</v>
      </c>
      <c r="E9" s="7" t="s">
        <v>27</v>
      </c>
      <c r="F9" s="6" t="n">
        <v>14</v>
      </c>
    </row>
    <row r="10" s="2" customFormat="true" ht="22.5" hidden="false" customHeight="true" outlineLevel="0" collapsed="false">
      <c r="A10" s="6" t="n">
        <v>8</v>
      </c>
      <c r="B10" s="6" t="s">
        <v>28</v>
      </c>
      <c r="C10" s="7" t="s">
        <v>29</v>
      </c>
      <c r="D10" s="8" t="n">
        <v>44498</v>
      </c>
      <c r="E10" s="7" t="s">
        <v>30</v>
      </c>
      <c r="F10" s="6" t="n">
        <v>14</v>
      </c>
    </row>
    <row r="11" s="2" customFormat="true" ht="22.5" hidden="false" customHeight="true" outlineLevel="0" collapsed="false">
      <c r="A11" s="6" t="n">
        <v>9</v>
      </c>
      <c r="B11" s="6" t="s">
        <v>31</v>
      </c>
      <c r="C11" s="7" t="s">
        <v>32</v>
      </c>
      <c r="D11" s="8" t="n">
        <v>44498</v>
      </c>
      <c r="E11" s="7" t="s">
        <v>33</v>
      </c>
      <c r="F11" s="6" t="n">
        <v>14</v>
      </c>
    </row>
    <row r="12" s="2" customFormat="true" ht="22.5" hidden="false" customHeight="true" outlineLevel="0" collapsed="false">
      <c r="A12" s="6" t="n">
        <v>10</v>
      </c>
      <c r="B12" s="6" t="s">
        <v>34</v>
      </c>
      <c r="C12" s="7" t="s">
        <v>35</v>
      </c>
      <c r="D12" s="8" t="n">
        <v>44498</v>
      </c>
      <c r="E12" s="7" t="s">
        <v>36</v>
      </c>
      <c r="F12" s="6" t="n">
        <v>14</v>
      </c>
    </row>
    <row r="13" s="2" customFormat="true" ht="22.5" hidden="false" customHeight="true" outlineLevel="0" collapsed="false">
      <c r="A13" s="6" t="n">
        <v>11</v>
      </c>
      <c r="B13" s="6" t="s">
        <v>37</v>
      </c>
      <c r="C13" s="7" t="s">
        <v>38</v>
      </c>
      <c r="D13" s="8" t="n">
        <v>44498</v>
      </c>
      <c r="E13" s="7" t="s">
        <v>39</v>
      </c>
      <c r="F13" s="6" t="n">
        <v>14</v>
      </c>
    </row>
    <row r="14" s="2" customFormat="true" ht="22.5" hidden="false" customHeight="true" outlineLevel="0" collapsed="false">
      <c r="A14" s="6" t="n">
        <v>12</v>
      </c>
      <c r="B14" s="6" t="s">
        <v>40</v>
      </c>
      <c r="C14" s="7" t="s">
        <v>41</v>
      </c>
      <c r="D14" s="8" t="n">
        <v>44498</v>
      </c>
      <c r="E14" s="7" t="s">
        <v>42</v>
      </c>
      <c r="F14" s="6" t="n">
        <v>14</v>
      </c>
    </row>
    <row r="15" s="2" customFormat="true" ht="22.5" hidden="false" customHeight="true" outlineLevel="0" collapsed="false">
      <c r="A15" s="6" t="n">
        <v>13</v>
      </c>
      <c r="B15" s="6" t="s">
        <v>43</v>
      </c>
      <c r="C15" s="9" t="s">
        <v>44</v>
      </c>
      <c r="D15" s="8" t="n">
        <v>44498</v>
      </c>
      <c r="E15" s="7" t="s">
        <v>45</v>
      </c>
      <c r="F15" s="6" t="n">
        <v>14</v>
      </c>
    </row>
    <row r="16" s="2" customFormat="true" ht="22.5" hidden="false" customHeight="true" outlineLevel="0" collapsed="false">
      <c r="A16" s="6" t="n">
        <v>14</v>
      </c>
      <c r="B16" s="6" t="s">
        <v>46</v>
      </c>
      <c r="C16" s="7" t="s">
        <v>47</v>
      </c>
      <c r="D16" s="8" t="n">
        <v>44498</v>
      </c>
      <c r="E16" s="7" t="s">
        <v>48</v>
      </c>
      <c r="F16" s="6" t="n">
        <v>14</v>
      </c>
    </row>
    <row r="17" s="2" customFormat="true" ht="22.5" hidden="false" customHeight="true" outlineLevel="0" collapsed="false">
      <c r="A17" s="6" t="n">
        <v>15</v>
      </c>
      <c r="B17" s="6" t="s">
        <v>49</v>
      </c>
      <c r="C17" s="7" t="s">
        <v>50</v>
      </c>
      <c r="D17" s="8" t="n">
        <v>44498</v>
      </c>
      <c r="E17" s="7" t="s">
        <v>51</v>
      </c>
      <c r="F17" s="6" t="n">
        <v>14</v>
      </c>
    </row>
    <row r="18" s="2" customFormat="true" ht="22.5" hidden="false" customHeight="true" outlineLevel="0" collapsed="false">
      <c r="A18" s="6" t="n">
        <v>16</v>
      </c>
      <c r="B18" s="6" t="s">
        <v>52</v>
      </c>
      <c r="C18" s="7" t="s">
        <v>53</v>
      </c>
      <c r="D18" s="8" t="n">
        <v>44498</v>
      </c>
      <c r="E18" s="7" t="s">
        <v>54</v>
      </c>
      <c r="F18" s="6" t="n">
        <v>14</v>
      </c>
    </row>
    <row r="19" s="2" customFormat="true" ht="22.5" hidden="false" customHeight="true" outlineLevel="0" collapsed="false">
      <c r="A19" s="6" t="n">
        <v>17</v>
      </c>
      <c r="B19" s="6" t="s">
        <v>55</v>
      </c>
      <c r="C19" s="7" t="s">
        <v>56</v>
      </c>
      <c r="D19" s="8" t="n">
        <v>44498</v>
      </c>
      <c r="E19" s="7" t="s">
        <v>57</v>
      </c>
      <c r="F19" s="6" t="n">
        <v>14</v>
      </c>
    </row>
    <row r="20" s="2" customFormat="true" ht="22.5" hidden="false" customHeight="true" outlineLevel="0" collapsed="false">
      <c r="A20" s="6" t="n">
        <v>18</v>
      </c>
      <c r="B20" s="6" t="s">
        <v>58</v>
      </c>
      <c r="C20" s="7" t="s">
        <v>59</v>
      </c>
      <c r="D20" s="8" t="n">
        <v>44498</v>
      </c>
      <c r="E20" s="7" t="s">
        <v>60</v>
      </c>
      <c r="F20" s="6" t="n">
        <v>14</v>
      </c>
    </row>
    <row r="21" s="2" customFormat="true" ht="22.5" hidden="false" customHeight="true" outlineLevel="0" collapsed="false">
      <c r="A21" s="6" t="n">
        <v>19</v>
      </c>
      <c r="B21" s="6" t="s">
        <v>61</v>
      </c>
      <c r="C21" s="7" t="s">
        <v>62</v>
      </c>
      <c r="D21" s="8" t="n">
        <v>44498</v>
      </c>
      <c r="E21" s="7" t="s">
        <v>63</v>
      </c>
      <c r="F21" s="6" t="n">
        <v>14</v>
      </c>
    </row>
    <row r="22" s="2" customFormat="true" ht="22.5" hidden="false" customHeight="true" outlineLevel="0" collapsed="false">
      <c r="A22" s="6" t="n">
        <v>20</v>
      </c>
      <c r="B22" s="6" t="s">
        <v>64</v>
      </c>
      <c r="C22" s="7" t="s">
        <v>65</v>
      </c>
      <c r="D22" s="8" t="n">
        <v>44498</v>
      </c>
      <c r="E22" s="7" t="s">
        <v>66</v>
      </c>
      <c r="F22" s="6" t="n">
        <v>14</v>
      </c>
    </row>
    <row r="23" s="2" customFormat="true" ht="22.5" hidden="false" customHeight="true" outlineLevel="0" collapsed="false">
      <c r="A23" s="6" t="n">
        <v>21</v>
      </c>
      <c r="B23" s="6" t="s">
        <v>67</v>
      </c>
      <c r="C23" s="7" t="s">
        <v>68</v>
      </c>
      <c r="D23" s="8" t="n">
        <v>44498</v>
      </c>
      <c r="E23" s="7" t="s">
        <v>69</v>
      </c>
      <c r="F23" s="6" t="n">
        <v>14</v>
      </c>
    </row>
    <row r="24" s="2" customFormat="true" ht="22.5" hidden="false" customHeight="true" outlineLevel="0" collapsed="false">
      <c r="A24" s="6" t="n">
        <v>22</v>
      </c>
      <c r="B24" s="6" t="s">
        <v>70</v>
      </c>
      <c r="C24" s="7" t="s">
        <v>11</v>
      </c>
      <c r="D24" s="8" t="n">
        <v>44498</v>
      </c>
      <c r="E24" s="7" t="s">
        <v>71</v>
      </c>
      <c r="F24" s="6" t="n">
        <v>14</v>
      </c>
    </row>
    <row r="25" s="2" customFormat="true" ht="22.5" hidden="false" customHeight="true" outlineLevel="0" collapsed="false">
      <c r="A25" s="6" t="n">
        <v>23</v>
      </c>
      <c r="B25" s="6" t="s">
        <v>72</v>
      </c>
      <c r="C25" s="7" t="s">
        <v>73</v>
      </c>
      <c r="D25" s="8" t="n">
        <v>44498</v>
      </c>
      <c r="E25" s="7" t="s">
        <v>21</v>
      </c>
      <c r="F25" s="6" t="n">
        <v>14</v>
      </c>
    </row>
    <row r="26" s="2" customFormat="true" ht="22.5" hidden="false" customHeight="true" outlineLevel="0" collapsed="false">
      <c r="A26" s="6" t="n">
        <v>24</v>
      </c>
      <c r="B26" s="6" t="s">
        <v>74</v>
      </c>
      <c r="C26" s="7" t="s">
        <v>75</v>
      </c>
      <c r="D26" s="8" t="n">
        <v>44498</v>
      </c>
      <c r="E26" s="7" t="s">
        <v>15</v>
      </c>
      <c r="F26" s="6" t="n">
        <v>14</v>
      </c>
    </row>
    <row r="27" s="2" customFormat="true" ht="22.5" hidden="false" customHeight="true" outlineLevel="0" collapsed="false">
      <c r="A27" s="6" t="n">
        <v>25</v>
      </c>
      <c r="B27" s="6" t="s">
        <v>76</v>
      </c>
      <c r="C27" s="7" t="s">
        <v>77</v>
      </c>
      <c r="D27" s="8" t="n">
        <v>44498</v>
      </c>
      <c r="E27" s="7" t="s">
        <v>78</v>
      </c>
      <c r="F27" s="6" t="n">
        <v>14</v>
      </c>
    </row>
    <row r="28" s="2" customFormat="true" ht="22.5" hidden="false" customHeight="true" outlineLevel="0" collapsed="false">
      <c r="A28" s="6" t="n">
        <v>26</v>
      </c>
      <c r="B28" s="6" t="s">
        <v>79</v>
      </c>
      <c r="C28" s="7" t="s">
        <v>80</v>
      </c>
      <c r="D28" s="8" t="n">
        <v>44498</v>
      </c>
      <c r="E28" s="7" t="s">
        <v>81</v>
      </c>
      <c r="F28" s="6" t="n">
        <v>14</v>
      </c>
    </row>
    <row r="29" s="2" customFormat="true" ht="22.5" hidden="false" customHeight="true" outlineLevel="0" collapsed="false">
      <c r="A29" s="6" t="n">
        <v>27</v>
      </c>
      <c r="B29" s="6" t="s">
        <v>82</v>
      </c>
      <c r="C29" s="7" t="s">
        <v>83</v>
      </c>
      <c r="D29" s="8" t="n">
        <v>44498</v>
      </c>
      <c r="E29" s="7" t="s">
        <v>84</v>
      </c>
      <c r="F29" s="6" t="n">
        <v>14</v>
      </c>
    </row>
    <row r="30" s="2" customFormat="true" ht="22.5" hidden="false" customHeight="true" outlineLevel="0" collapsed="false">
      <c r="A30" s="6" t="n">
        <v>28</v>
      </c>
      <c r="B30" s="6" t="s">
        <v>85</v>
      </c>
      <c r="C30" s="7" t="s">
        <v>86</v>
      </c>
      <c r="D30" s="8" t="n">
        <v>44498</v>
      </c>
      <c r="E30" s="7" t="s">
        <v>84</v>
      </c>
      <c r="F30" s="6" t="n">
        <v>14</v>
      </c>
    </row>
    <row r="31" s="2" customFormat="true" ht="22.5" hidden="false" customHeight="true" outlineLevel="0" collapsed="false">
      <c r="A31" s="6" t="n">
        <v>29</v>
      </c>
      <c r="B31" s="6" t="s">
        <v>87</v>
      </c>
      <c r="C31" s="7" t="s">
        <v>88</v>
      </c>
      <c r="D31" s="8" t="n">
        <v>44498</v>
      </c>
      <c r="E31" s="7" t="s">
        <v>89</v>
      </c>
      <c r="F31" s="6" t="n">
        <v>14</v>
      </c>
    </row>
    <row r="32" s="2" customFormat="true" ht="22.5" hidden="false" customHeight="true" outlineLevel="0" collapsed="false">
      <c r="A32" s="6" t="n">
        <v>30</v>
      </c>
      <c r="B32" s="6" t="s">
        <v>90</v>
      </c>
      <c r="C32" s="7" t="s">
        <v>91</v>
      </c>
      <c r="D32" s="8" t="n">
        <v>44498</v>
      </c>
      <c r="E32" s="7" t="s">
        <v>21</v>
      </c>
      <c r="F32" s="6" t="n">
        <v>14</v>
      </c>
    </row>
    <row r="33" s="2" customFormat="true" ht="22.5" hidden="false" customHeight="true" outlineLevel="0" collapsed="false">
      <c r="A33" s="6" t="n">
        <v>31</v>
      </c>
      <c r="B33" s="6" t="s">
        <v>92</v>
      </c>
      <c r="C33" s="7" t="s">
        <v>93</v>
      </c>
      <c r="D33" s="8" t="n">
        <v>44498</v>
      </c>
      <c r="E33" s="7" t="s">
        <v>94</v>
      </c>
      <c r="F33" s="6" t="n">
        <v>14</v>
      </c>
    </row>
    <row r="34" s="2" customFormat="true" ht="22.5" hidden="false" customHeight="true" outlineLevel="0" collapsed="false">
      <c r="A34" s="6" t="n">
        <v>32</v>
      </c>
      <c r="B34" s="6" t="s">
        <v>95</v>
      </c>
      <c r="C34" s="7" t="s">
        <v>96</v>
      </c>
      <c r="D34" s="8" t="n">
        <v>44498</v>
      </c>
      <c r="E34" s="7" t="s">
        <v>97</v>
      </c>
      <c r="F34" s="6" t="n">
        <v>14</v>
      </c>
    </row>
    <row r="35" s="2" customFormat="true" ht="22.5" hidden="false" customHeight="true" outlineLevel="0" collapsed="false">
      <c r="A35" s="6" t="n">
        <v>33</v>
      </c>
      <c r="B35" s="6" t="s">
        <v>98</v>
      </c>
      <c r="C35" s="7" t="s">
        <v>99</v>
      </c>
      <c r="D35" s="8" t="n">
        <v>44498</v>
      </c>
      <c r="E35" s="7" t="s">
        <v>63</v>
      </c>
      <c r="F35" s="6" t="n">
        <v>14</v>
      </c>
    </row>
    <row r="36" s="2" customFormat="true" ht="22.5" hidden="false" customHeight="true" outlineLevel="0" collapsed="false">
      <c r="A36" s="6" t="n">
        <v>34</v>
      </c>
      <c r="B36" s="6" t="s">
        <v>100</v>
      </c>
      <c r="C36" s="7" t="s">
        <v>101</v>
      </c>
      <c r="D36" s="8" t="n">
        <v>44498</v>
      </c>
      <c r="E36" s="7" t="s">
        <v>102</v>
      </c>
      <c r="F36" s="6" t="n">
        <v>14</v>
      </c>
    </row>
    <row r="37" s="2" customFormat="true" ht="22.5" hidden="false" customHeight="true" outlineLevel="0" collapsed="false">
      <c r="A37" s="6" t="n">
        <v>35</v>
      </c>
      <c r="B37" s="6" t="s">
        <v>103</v>
      </c>
      <c r="C37" s="7" t="s">
        <v>104</v>
      </c>
      <c r="D37" s="8" t="n">
        <v>44498</v>
      </c>
      <c r="E37" s="7" t="s">
        <v>105</v>
      </c>
      <c r="F37" s="6" t="n">
        <v>14</v>
      </c>
    </row>
    <row r="38" s="2" customFormat="true" ht="22.5" hidden="false" customHeight="true" outlineLevel="0" collapsed="false">
      <c r="A38" s="6" t="n">
        <v>36</v>
      </c>
      <c r="B38" s="6" t="s">
        <v>106</v>
      </c>
      <c r="C38" s="7" t="s">
        <v>107</v>
      </c>
      <c r="D38" s="8" t="n">
        <v>44498</v>
      </c>
      <c r="E38" s="7" t="s">
        <v>108</v>
      </c>
      <c r="F38" s="6" t="n">
        <v>14</v>
      </c>
    </row>
    <row r="39" s="2" customFormat="true" ht="22.5" hidden="false" customHeight="true" outlineLevel="0" collapsed="false">
      <c r="A39" s="6" t="n">
        <v>37</v>
      </c>
      <c r="B39" s="6" t="s">
        <v>109</v>
      </c>
      <c r="C39" s="7" t="s">
        <v>110</v>
      </c>
      <c r="D39" s="8" t="n">
        <v>44498</v>
      </c>
      <c r="E39" s="7" t="s">
        <v>111</v>
      </c>
      <c r="F39" s="6" t="n">
        <v>14</v>
      </c>
    </row>
    <row r="40" s="2" customFormat="true" ht="22.5" hidden="false" customHeight="true" outlineLevel="0" collapsed="false">
      <c r="A40" s="6" t="n">
        <v>38</v>
      </c>
      <c r="B40" s="6" t="s">
        <v>112</v>
      </c>
      <c r="C40" s="7" t="s">
        <v>113</v>
      </c>
      <c r="D40" s="8" t="n">
        <v>44498</v>
      </c>
      <c r="E40" s="7" t="s">
        <v>21</v>
      </c>
      <c r="F40" s="6" t="n">
        <v>14</v>
      </c>
    </row>
    <row r="41" s="2" customFormat="true" ht="22.5" hidden="false" customHeight="true" outlineLevel="0" collapsed="false">
      <c r="A41" s="6" t="n">
        <v>39</v>
      </c>
      <c r="B41" s="6" t="s">
        <v>114</v>
      </c>
      <c r="C41" s="7" t="s">
        <v>115</v>
      </c>
      <c r="D41" s="8" t="n">
        <v>44498</v>
      </c>
      <c r="E41" s="7" t="s">
        <v>116</v>
      </c>
      <c r="F41" s="6" t="n">
        <v>14</v>
      </c>
    </row>
    <row r="42" s="2" customFormat="true" ht="22.5" hidden="false" customHeight="true" outlineLevel="0" collapsed="false">
      <c r="A42" s="6" t="n">
        <v>40</v>
      </c>
      <c r="B42" s="6" t="s">
        <v>117</v>
      </c>
      <c r="C42" s="7" t="s">
        <v>118</v>
      </c>
      <c r="D42" s="8" t="n">
        <v>44498</v>
      </c>
      <c r="E42" s="7" t="s">
        <v>119</v>
      </c>
      <c r="F42" s="6" t="n">
        <v>14</v>
      </c>
    </row>
    <row r="43" s="2" customFormat="true" ht="22.5" hidden="false" customHeight="true" outlineLevel="0" collapsed="false">
      <c r="A43" s="6" t="n">
        <v>41</v>
      </c>
      <c r="B43" s="6" t="s">
        <v>120</v>
      </c>
      <c r="C43" s="7" t="s">
        <v>121</v>
      </c>
      <c r="D43" s="8" t="n">
        <v>44498</v>
      </c>
      <c r="E43" s="7" t="s">
        <v>122</v>
      </c>
      <c r="F43" s="6" t="n">
        <v>14</v>
      </c>
    </row>
    <row r="44" s="2" customFormat="true" ht="22.5" hidden="false" customHeight="true" outlineLevel="0" collapsed="false">
      <c r="A44" s="6" t="n">
        <v>42</v>
      </c>
      <c r="B44" s="6" t="s">
        <v>123</v>
      </c>
      <c r="C44" s="7" t="s">
        <v>124</v>
      </c>
      <c r="D44" s="8" t="n">
        <v>44498</v>
      </c>
      <c r="E44" s="7" t="s">
        <v>125</v>
      </c>
      <c r="F44" s="6" t="n">
        <v>14</v>
      </c>
    </row>
    <row r="45" s="2" customFormat="true" ht="22.5" hidden="false" customHeight="true" outlineLevel="0" collapsed="false">
      <c r="A45" s="6" t="n">
        <v>43</v>
      </c>
      <c r="B45" s="6" t="s">
        <v>126</v>
      </c>
      <c r="C45" s="7" t="s">
        <v>127</v>
      </c>
      <c r="D45" s="8" t="n">
        <v>44498</v>
      </c>
      <c r="E45" s="7" t="s">
        <v>128</v>
      </c>
      <c r="F45" s="6" t="n">
        <v>14</v>
      </c>
    </row>
    <row r="46" s="2" customFormat="true" ht="22.5" hidden="false" customHeight="true" outlineLevel="0" collapsed="false">
      <c r="A46" s="6" t="n">
        <v>44</v>
      </c>
      <c r="B46" s="6" t="s">
        <v>129</v>
      </c>
      <c r="C46" s="7" t="s">
        <v>130</v>
      </c>
      <c r="D46" s="8" t="n">
        <v>44498</v>
      </c>
      <c r="E46" s="7" t="s">
        <v>131</v>
      </c>
      <c r="F46" s="6" t="n">
        <v>14</v>
      </c>
    </row>
    <row r="47" s="2" customFormat="true" ht="22.5" hidden="false" customHeight="true" outlineLevel="0" collapsed="false">
      <c r="A47" s="6" t="n">
        <v>45</v>
      </c>
      <c r="B47" s="6" t="s">
        <v>132</v>
      </c>
      <c r="C47" s="7" t="s">
        <v>133</v>
      </c>
      <c r="D47" s="8" t="n">
        <v>44498</v>
      </c>
      <c r="E47" s="7" t="s">
        <v>134</v>
      </c>
      <c r="F47" s="6" t="n">
        <v>14</v>
      </c>
    </row>
    <row r="48" s="2" customFormat="true" ht="22.5" hidden="false" customHeight="true" outlineLevel="0" collapsed="false">
      <c r="A48" s="6" t="n">
        <v>46</v>
      </c>
      <c r="B48" s="6" t="s">
        <v>135</v>
      </c>
      <c r="C48" s="7" t="s">
        <v>136</v>
      </c>
      <c r="D48" s="8" t="n">
        <v>44498</v>
      </c>
      <c r="E48" s="7" t="s">
        <v>137</v>
      </c>
      <c r="F48" s="6" t="n">
        <v>14</v>
      </c>
    </row>
    <row r="49" s="2" customFormat="true" ht="22.5" hidden="false" customHeight="true" outlineLevel="0" collapsed="false">
      <c r="A49" s="6" t="n">
        <v>47</v>
      </c>
      <c r="B49" s="6" t="s">
        <v>138</v>
      </c>
      <c r="C49" s="7" t="s">
        <v>139</v>
      </c>
      <c r="D49" s="8" t="n">
        <v>44498</v>
      </c>
      <c r="E49" s="7" t="s">
        <v>140</v>
      </c>
      <c r="F49" s="6" t="n">
        <v>14</v>
      </c>
    </row>
    <row r="50" s="2" customFormat="true" ht="22.5" hidden="false" customHeight="true" outlineLevel="0" collapsed="false">
      <c r="A50" s="6" t="n">
        <v>48</v>
      </c>
      <c r="B50" s="6" t="s">
        <v>141</v>
      </c>
      <c r="C50" s="7" t="s">
        <v>142</v>
      </c>
      <c r="D50" s="8" t="n">
        <v>44498</v>
      </c>
      <c r="E50" s="7" t="s">
        <v>143</v>
      </c>
      <c r="F50" s="6" t="n">
        <v>14</v>
      </c>
    </row>
    <row r="51" s="2" customFormat="true" ht="22.5" hidden="false" customHeight="true" outlineLevel="0" collapsed="false">
      <c r="A51" s="6" t="n">
        <v>49</v>
      </c>
      <c r="B51" s="6" t="s">
        <v>144</v>
      </c>
      <c r="C51" s="7" t="s">
        <v>145</v>
      </c>
      <c r="D51" s="8" t="n">
        <v>44498</v>
      </c>
      <c r="E51" s="7" t="s">
        <v>146</v>
      </c>
      <c r="F51" s="6" t="n">
        <v>14</v>
      </c>
    </row>
    <row r="52" s="2" customFormat="true" ht="22.5" hidden="false" customHeight="true" outlineLevel="0" collapsed="false">
      <c r="A52" s="6" t="n">
        <v>50</v>
      </c>
      <c r="B52" s="6" t="s">
        <v>147</v>
      </c>
      <c r="C52" s="7" t="s">
        <v>148</v>
      </c>
      <c r="D52" s="8" t="n">
        <v>44498</v>
      </c>
      <c r="E52" s="7" t="s">
        <v>149</v>
      </c>
      <c r="F52" s="6" t="n">
        <v>14</v>
      </c>
    </row>
    <row r="53" s="2" customFormat="true" ht="22.5" hidden="false" customHeight="true" outlineLevel="0" collapsed="false">
      <c r="A53" s="6" t="n">
        <v>51</v>
      </c>
      <c r="B53" s="6" t="s">
        <v>150</v>
      </c>
      <c r="C53" s="7" t="s">
        <v>151</v>
      </c>
      <c r="D53" s="8" t="n">
        <v>44498</v>
      </c>
      <c r="E53" s="7" t="s">
        <v>152</v>
      </c>
      <c r="F53" s="6" t="n">
        <v>14</v>
      </c>
    </row>
    <row r="54" s="2" customFormat="true" ht="22.5" hidden="false" customHeight="true" outlineLevel="0" collapsed="false">
      <c r="A54" s="6" t="n">
        <v>52</v>
      </c>
      <c r="B54" s="6" t="s">
        <v>153</v>
      </c>
      <c r="C54" s="7" t="s">
        <v>154</v>
      </c>
      <c r="D54" s="8" t="n">
        <v>44498</v>
      </c>
      <c r="E54" s="7" t="s">
        <v>155</v>
      </c>
      <c r="F54" s="6" t="n">
        <v>14</v>
      </c>
    </row>
    <row r="55" s="2" customFormat="true" ht="22.5" hidden="false" customHeight="true" outlineLevel="0" collapsed="false">
      <c r="A55" s="6" t="n">
        <v>53</v>
      </c>
      <c r="B55" s="6" t="s">
        <v>156</v>
      </c>
      <c r="C55" s="7" t="s">
        <v>157</v>
      </c>
      <c r="D55" s="8" t="n">
        <v>44498</v>
      </c>
      <c r="E55" s="7" t="s">
        <v>158</v>
      </c>
      <c r="F55" s="6" t="n">
        <v>14</v>
      </c>
    </row>
    <row r="56" s="2" customFormat="true" ht="22.5" hidden="false" customHeight="true" outlineLevel="0" collapsed="false">
      <c r="A56" s="6" t="n">
        <v>54</v>
      </c>
      <c r="B56" s="6" t="s">
        <v>159</v>
      </c>
      <c r="C56" s="7" t="s">
        <v>160</v>
      </c>
      <c r="D56" s="8" t="n">
        <v>44498</v>
      </c>
      <c r="E56" s="7" t="s">
        <v>161</v>
      </c>
      <c r="F56" s="6" t="n">
        <v>14</v>
      </c>
    </row>
    <row r="57" s="2" customFormat="true" ht="22.5" hidden="false" customHeight="true" outlineLevel="0" collapsed="false">
      <c r="A57" s="6" t="n">
        <v>55</v>
      </c>
      <c r="B57" s="6" t="s">
        <v>162</v>
      </c>
      <c r="C57" s="7" t="s">
        <v>163</v>
      </c>
      <c r="D57" s="8" t="n">
        <v>44498</v>
      </c>
      <c r="E57" s="7" t="s">
        <v>164</v>
      </c>
      <c r="F57" s="6" t="n">
        <v>14</v>
      </c>
    </row>
    <row r="58" s="2" customFormat="true" ht="22.5" hidden="false" customHeight="true" outlineLevel="0" collapsed="false">
      <c r="A58" s="6" t="n">
        <v>56</v>
      </c>
      <c r="B58" s="6" t="s">
        <v>165</v>
      </c>
      <c r="C58" s="7" t="s">
        <v>166</v>
      </c>
      <c r="D58" s="8" t="n">
        <v>44498</v>
      </c>
      <c r="E58" s="7" t="s">
        <v>167</v>
      </c>
      <c r="F58" s="6" t="n">
        <v>14</v>
      </c>
    </row>
    <row r="59" s="2" customFormat="true" ht="22.5" hidden="false" customHeight="true" outlineLevel="0" collapsed="false">
      <c r="A59" s="6" t="n">
        <v>57</v>
      </c>
      <c r="B59" s="6" t="s">
        <v>168</v>
      </c>
      <c r="C59" s="7" t="s">
        <v>169</v>
      </c>
      <c r="D59" s="8" t="n">
        <v>44498</v>
      </c>
      <c r="E59" s="7" t="s">
        <v>170</v>
      </c>
      <c r="F59" s="6" t="n">
        <v>14</v>
      </c>
    </row>
    <row r="60" s="2" customFormat="true" ht="22.5" hidden="false" customHeight="true" outlineLevel="0" collapsed="false">
      <c r="A60" s="6" t="n">
        <v>58</v>
      </c>
      <c r="B60" s="6" t="s">
        <v>171</v>
      </c>
      <c r="C60" s="7" t="s">
        <v>172</v>
      </c>
      <c r="D60" s="8" t="n">
        <v>44498</v>
      </c>
      <c r="E60" s="7" t="s">
        <v>173</v>
      </c>
      <c r="F60" s="6" t="n">
        <v>14</v>
      </c>
    </row>
    <row r="61" s="2" customFormat="true" ht="22.5" hidden="false" customHeight="true" outlineLevel="0" collapsed="false">
      <c r="A61" s="6" t="n">
        <v>59</v>
      </c>
      <c r="B61" s="6" t="s">
        <v>174</v>
      </c>
      <c r="C61" s="7" t="s">
        <v>175</v>
      </c>
      <c r="D61" s="8" t="n">
        <v>44498</v>
      </c>
      <c r="E61" s="7" t="s">
        <v>63</v>
      </c>
      <c r="F61" s="6" t="n">
        <v>14</v>
      </c>
    </row>
    <row r="62" s="2" customFormat="true" ht="22.5" hidden="false" customHeight="true" outlineLevel="0" collapsed="false">
      <c r="A62" s="6" t="n">
        <v>60</v>
      </c>
      <c r="B62" s="6" t="s">
        <v>176</v>
      </c>
      <c r="C62" s="7" t="s">
        <v>177</v>
      </c>
      <c r="D62" s="8" t="n">
        <v>44498</v>
      </c>
      <c r="E62" s="7" t="s">
        <v>30</v>
      </c>
      <c r="F62" s="6" t="n">
        <v>14</v>
      </c>
    </row>
    <row r="63" s="2" customFormat="true" ht="22.5" hidden="false" customHeight="true" outlineLevel="0" collapsed="false">
      <c r="A63" s="6" t="n">
        <v>61</v>
      </c>
      <c r="B63" s="6" t="s">
        <v>178</v>
      </c>
      <c r="C63" s="7" t="s">
        <v>179</v>
      </c>
      <c r="D63" s="8" t="n">
        <v>44498</v>
      </c>
      <c r="E63" s="7" t="s">
        <v>180</v>
      </c>
      <c r="F63" s="6" t="n">
        <v>14</v>
      </c>
    </row>
    <row r="64" s="2" customFormat="true" ht="22.5" hidden="false" customHeight="true" outlineLevel="0" collapsed="false">
      <c r="A64" s="6" t="n">
        <v>62</v>
      </c>
      <c r="B64" s="6" t="s">
        <v>181</v>
      </c>
      <c r="C64" s="7" t="s">
        <v>182</v>
      </c>
      <c r="D64" s="8" t="n">
        <v>44498</v>
      </c>
      <c r="E64" s="7" t="s">
        <v>183</v>
      </c>
      <c r="F64" s="6" t="n">
        <v>14</v>
      </c>
    </row>
    <row r="65" s="2" customFormat="true" ht="22.5" hidden="false" customHeight="true" outlineLevel="0" collapsed="false">
      <c r="A65" s="6" t="n">
        <v>63</v>
      </c>
      <c r="B65" s="6" t="s">
        <v>184</v>
      </c>
      <c r="C65" s="7" t="s">
        <v>185</v>
      </c>
      <c r="D65" s="8" t="n">
        <v>44498</v>
      </c>
      <c r="E65" s="7" t="s">
        <v>186</v>
      </c>
      <c r="F65" s="6" t="n">
        <v>14</v>
      </c>
    </row>
    <row r="66" s="2" customFormat="true" ht="22.5" hidden="false" customHeight="true" outlineLevel="0" collapsed="false">
      <c r="A66" s="6" t="n">
        <v>64</v>
      </c>
      <c r="B66" s="6" t="s">
        <v>187</v>
      </c>
      <c r="C66" s="7" t="s">
        <v>188</v>
      </c>
      <c r="D66" s="8" t="n">
        <v>44498</v>
      </c>
      <c r="E66" s="7" t="s">
        <v>189</v>
      </c>
      <c r="F66" s="6" t="n">
        <v>14</v>
      </c>
    </row>
    <row r="67" s="2" customFormat="true" ht="22.5" hidden="false" customHeight="true" outlineLevel="0" collapsed="false">
      <c r="A67" s="6" t="n">
        <v>65</v>
      </c>
      <c r="B67" s="6" t="s">
        <v>190</v>
      </c>
      <c r="C67" s="7" t="s">
        <v>191</v>
      </c>
      <c r="D67" s="8" t="n">
        <v>44498</v>
      </c>
      <c r="E67" s="7" t="s">
        <v>192</v>
      </c>
      <c r="F67" s="6" t="n">
        <v>14</v>
      </c>
    </row>
    <row r="68" s="2" customFormat="true" ht="22.5" hidden="false" customHeight="true" outlineLevel="0" collapsed="false">
      <c r="A68" s="6" t="n">
        <v>66</v>
      </c>
      <c r="B68" s="6" t="s">
        <v>193</v>
      </c>
      <c r="C68" s="7" t="s">
        <v>194</v>
      </c>
      <c r="D68" s="8" t="n">
        <v>44498</v>
      </c>
      <c r="E68" s="7" t="s">
        <v>195</v>
      </c>
      <c r="F68" s="6" t="n">
        <v>14</v>
      </c>
    </row>
    <row r="69" s="2" customFormat="true" ht="22.5" hidden="false" customHeight="true" outlineLevel="0" collapsed="false">
      <c r="A69" s="6" t="n">
        <v>67</v>
      </c>
      <c r="B69" s="6" t="s">
        <v>196</v>
      </c>
      <c r="C69" s="7" t="s">
        <v>197</v>
      </c>
      <c r="D69" s="8" t="n">
        <v>44498</v>
      </c>
      <c r="E69" s="7" t="s">
        <v>198</v>
      </c>
      <c r="F69" s="6" t="n">
        <v>14</v>
      </c>
    </row>
    <row r="70" s="2" customFormat="true" ht="22.5" hidden="false" customHeight="true" outlineLevel="0" collapsed="false">
      <c r="A70" s="6" t="n">
        <v>68</v>
      </c>
      <c r="B70" s="6" t="s">
        <v>199</v>
      </c>
      <c r="C70" s="7" t="s">
        <v>200</v>
      </c>
      <c r="D70" s="8" t="n">
        <v>44498</v>
      </c>
      <c r="E70" s="7" t="s">
        <v>21</v>
      </c>
      <c r="F70" s="6" t="n">
        <v>14</v>
      </c>
    </row>
    <row r="71" s="2" customFormat="true" ht="22.5" hidden="false" customHeight="true" outlineLevel="0" collapsed="false">
      <c r="A71" s="6" t="n">
        <v>69</v>
      </c>
      <c r="B71" s="6" t="s">
        <v>201</v>
      </c>
      <c r="C71" s="7" t="s">
        <v>202</v>
      </c>
      <c r="D71" s="8" t="n">
        <v>44498</v>
      </c>
      <c r="E71" s="7" t="s">
        <v>203</v>
      </c>
      <c r="F71" s="6" t="n">
        <v>14</v>
      </c>
    </row>
    <row r="72" s="2" customFormat="true" ht="22.5" hidden="false" customHeight="true" outlineLevel="0" collapsed="false">
      <c r="A72" s="6" t="n">
        <v>70</v>
      </c>
      <c r="B72" s="6" t="s">
        <v>204</v>
      </c>
      <c r="C72" s="7" t="s">
        <v>205</v>
      </c>
      <c r="D72" s="8" t="n">
        <v>44498</v>
      </c>
      <c r="E72" s="7" t="s">
        <v>155</v>
      </c>
      <c r="F72" s="6" t="n">
        <v>14</v>
      </c>
    </row>
    <row r="73" s="2" customFormat="true" ht="22.5" hidden="false" customHeight="true" outlineLevel="0" collapsed="false">
      <c r="A73" s="6" t="n">
        <v>71</v>
      </c>
      <c r="B73" s="6" t="s">
        <v>206</v>
      </c>
      <c r="C73" s="7" t="s">
        <v>207</v>
      </c>
      <c r="D73" s="8" t="n">
        <v>44498</v>
      </c>
      <c r="E73" s="7" t="s">
        <v>208</v>
      </c>
      <c r="F73" s="6" t="n">
        <v>14</v>
      </c>
    </row>
    <row r="74" s="2" customFormat="true" ht="22.5" hidden="false" customHeight="true" outlineLevel="0" collapsed="false">
      <c r="A74" s="6" t="n">
        <v>72</v>
      </c>
      <c r="B74" s="6" t="s">
        <v>209</v>
      </c>
      <c r="C74" s="7" t="s">
        <v>210</v>
      </c>
      <c r="D74" s="8" t="n">
        <v>44498</v>
      </c>
      <c r="E74" s="7" t="s">
        <v>211</v>
      </c>
      <c r="F74" s="6" t="n">
        <v>14</v>
      </c>
    </row>
    <row r="75" s="2" customFormat="true" ht="22.5" hidden="false" customHeight="true" outlineLevel="0" collapsed="false">
      <c r="A75" s="6" t="n">
        <v>73</v>
      </c>
      <c r="B75" s="6" t="s">
        <v>212</v>
      </c>
      <c r="C75" s="7" t="s">
        <v>213</v>
      </c>
      <c r="D75" s="8" t="n">
        <v>44498</v>
      </c>
      <c r="E75" s="7" t="s">
        <v>214</v>
      </c>
      <c r="F75" s="6" t="n">
        <v>14</v>
      </c>
    </row>
    <row r="76" s="2" customFormat="true" ht="22.5" hidden="false" customHeight="true" outlineLevel="0" collapsed="false">
      <c r="A76" s="6" t="n">
        <v>74</v>
      </c>
      <c r="B76" s="6" t="s">
        <v>215</v>
      </c>
      <c r="C76" s="7" t="s">
        <v>216</v>
      </c>
      <c r="D76" s="8" t="n">
        <v>44498</v>
      </c>
      <c r="E76" s="7" t="s">
        <v>42</v>
      </c>
      <c r="F76" s="6" t="n">
        <v>14</v>
      </c>
    </row>
    <row r="77" s="2" customFormat="true" ht="22.5" hidden="false" customHeight="true" outlineLevel="0" collapsed="false">
      <c r="A77" s="6" t="n">
        <v>75</v>
      </c>
      <c r="B77" s="6" t="s">
        <v>217</v>
      </c>
      <c r="C77" s="7" t="s">
        <v>218</v>
      </c>
      <c r="D77" s="8" t="n">
        <v>44498</v>
      </c>
      <c r="E77" s="7" t="s">
        <v>219</v>
      </c>
      <c r="F77" s="6" t="n">
        <v>14</v>
      </c>
    </row>
    <row r="78" s="2" customFormat="true" ht="22.5" hidden="false" customHeight="true" outlineLevel="0" collapsed="false">
      <c r="A78" s="6" t="n">
        <v>76</v>
      </c>
      <c r="B78" s="6" t="s">
        <v>220</v>
      </c>
      <c r="C78" s="7" t="s">
        <v>221</v>
      </c>
      <c r="D78" s="8" t="n">
        <v>44498</v>
      </c>
      <c r="E78" s="7" t="s">
        <v>21</v>
      </c>
      <c r="F78" s="6" t="n">
        <v>14</v>
      </c>
    </row>
    <row r="79" s="2" customFormat="true" ht="22.5" hidden="false" customHeight="true" outlineLevel="0" collapsed="false">
      <c r="A79" s="6" t="n">
        <v>77</v>
      </c>
      <c r="B79" s="6" t="s">
        <v>222</v>
      </c>
      <c r="C79" s="7" t="s">
        <v>223</v>
      </c>
      <c r="D79" s="8" t="n">
        <v>44498</v>
      </c>
      <c r="E79" s="7" t="s">
        <v>30</v>
      </c>
      <c r="F79" s="6" t="n">
        <v>14</v>
      </c>
    </row>
    <row r="80" s="2" customFormat="true" ht="22.5" hidden="false" customHeight="true" outlineLevel="0" collapsed="false">
      <c r="A80" s="6" t="n">
        <v>78</v>
      </c>
      <c r="B80" s="6" t="s">
        <v>224</v>
      </c>
      <c r="C80" s="7" t="s">
        <v>225</v>
      </c>
      <c r="D80" s="8" t="n">
        <v>44498</v>
      </c>
      <c r="E80" s="7" t="s">
        <v>226</v>
      </c>
      <c r="F80" s="6" t="n">
        <v>14</v>
      </c>
    </row>
    <row r="81" s="2" customFormat="true" ht="22.5" hidden="false" customHeight="true" outlineLevel="0" collapsed="false">
      <c r="A81" s="6" t="n">
        <v>79</v>
      </c>
      <c r="B81" s="6" t="s">
        <v>227</v>
      </c>
      <c r="C81" s="7" t="s">
        <v>228</v>
      </c>
      <c r="D81" s="8" t="n">
        <v>44498</v>
      </c>
      <c r="E81" s="7" t="s">
        <v>63</v>
      </c>
      <c r="F81" s="6" t="n">
        <v>14</v>
      </c>
    </row>
    <row r="82" s="2" customFormat="true" ht="22.5" hidden="false" customHeight="true" outlineLevel="0" collapsed="false">
      <c r="A82" s="6" t="n">
        <v>80</v>
      </c>
      <c r="B82" s="6" t="s">
        <v>229</v>
      </c>
      <c r="C82" s="7" t="s">
        <v>230</v>
      </c>
      <c r="D82" s="8" t="n">
        <v>44498</v>
      </c>
      <c r="E82" s="7" t="s">
        <v>208</v>
      </c>
      <c r="F82" s="6" t="n">
        <v>14</v>
      </c>
    </row>
    <row r="83" s="2" customFormat="true" ht="22.5" hidden="false" customHeight="true" outlineLevel="0" collapsed="false">
      <c r="A83" s="6" t="n">
        <v>81</v>
      </c>
      <c r="B83" s="6" t="s">
        <v>231</v>
      </c>
      <c r="C83" s="7" t="s">
        <v>232</v>
      </c>
      <c r="D83" s="8" t="n">
        <v>44498</v>
      </c>
      <c r="E83" s="7" t="s">
        <v>233</v>
      </c>
      <c r="F83" s="6" t="n">
        <v>14</v>
      </c>
    </row>
    <row r="84" s="2" customFormat="true" ht="22.5" hidden="false" customHeight="true" outlineLevel="0" collapsed="false">
      <c r="A84" s="6" t="n">
        <v>82</v>
      </c>
      <c r="B84" s="6" t="s">
        <v>234</v>
      </c>
      <c r="C84" s="7" t="s">
        <v>235</v>
      </c>
      <c r="D84" s="8" t="n">
        <v>44498</v>
      </c>
      <c r="E84" s="7" t="s">
        <v>236</v>
      </c>
      <c r="F84" s="6" t="n">
        <v>14</v>
      </c>
    </row>
    <row r="85" s="2" customFormat="true" ht="22.5" hidden="false" customHeight="true" outlineLevel="0" collapsed="false">
      <c r="A85" s="6" t="n">
        <v>83</v>
      </c>
      <c r="B85" s="6" t="s">
        <v>237</v>
      </c>
      <c r="C85" s="7" t="s">
        <v>238</v>
      </c>
      <c r="D85" s="8" t="n">
        <v>44498</v>
      </c>
      <c r="E85" s="7" t="s">
        <v>27</v>
      </c>
      <c r="F85" s="6" t="n">
        <v>14</v>
      </c>
    </row>
    <row r="86" s="2" customFormat="true" ht="22.5" hidden="false" customHeight="true" outlineLevel="0" collapsed="false">
      <c r="A86" s="6" t="n">
        <v>84</v>
      </c>
      <c r="B86" s="6" t="s">
        <v>239</v>
      </c>
      <c r="C86" s="7" t="s">
        <v>240</v>
      </c>
      <c r="D86" s="8" t="n">
        <v>44498</v>
      </c>
      <c r="E86" s="7" t="s">
        <v>241</v>
      </c>
      <c r="F86" s="6" t="n">
        <v>14</v>
      </c>
    </row>
    <row r="87" s="2" customFormat="true" ht="22.5" hidden="false" customHeight="true" outlineLevel="0" collapsed="false">
      <c r="A87" s="6" t="n">
        <v>85</v>
      </c>
      <c r="B87" s="6" t="s">
        <v>242</v>
      </c>
      <c r="C87" s="7" t="s">
        <v>243</v>
      </c>
      <c r="D87" s="8" t="n">
        <v>44498</v>
      </c>
      <c r="E87" s="7" t="s">
        <v>111</v>
      </c>
      <c r="F87" s="6" t="n">
        <v>14</v>
      </c>
    </row>
    <row r="88" s="2" customFormat="true" ht="22.5" hidden="false" customHeight="true" outlineLevel="0" collapsed="false">
      <c r="A88" s="6" t="n">
        <v>86</v>
      </c>
      <c r="B88" s="6" t="s">
        <v>244</v>
      </c>
      <c r="C88" s="7" t="s">
        <v>245</v>
      </c>
      <c r="D88" s="8" t="n">
        <v>44498</v>
      </c>
      <c r="E88" s="7" t="s">
        <v>246</v>
      </c>
      <c r="F88" s="6" t="n">
        <v>14</v>
      </c>
    </row>
    <row r="89" s="2" customFormat="true" ht="22.5" hidden="false" customHeight="true" outlineLevel="0" collapsed="false">
      <c r="A89" s="6" t="n">
        <v>87</v>
      </c>
      <c r="B89" s="6" t="s">
        <v>247</v>
      </c>
      <c r="C89" s="7" t="s">
        <v>248</v>
      </c>
      <c r="D89" s="8" t="n">
        <v>44498</v>
      </c>
      <c r="E89" s="7" t="s">
        <v>208</v>
      </c>
      <c r="F89" s="6" t="n">
        <v>14</v>
      </c>
    </row>
    <row r="90" s="2" customFormat="true" ht="22.5" hidden="false" customHeight="true" outlineLevel="0" collapsed="false">
      <c r="A90" s="6" t="n">
        <v>88</v>
      </c>
      <c r="B90" s="6" t="s">
        <v>249</v>
      </c>
      <c r="C90" s="7" t="s">
        <v>250</v>
      </c>
      <c r="D90" s="8" t="n">
        <v>44498</v>
      </c>
      <c r="E90" s="7" t="s">
        <v>27</v>
      </c>
      <c r="F90" s="6" t="n">
        <v>14</v>
      </c>
    </row>
    <row r="91" s="2" customFormat="true" ht="22.5" hidden="false" customHeight="true" outlineLevel="0" collapsed="false">
      <c r="A91" s="6" t="n">
        <v>89</v>
      </c>
      <c r="B91" s="6" t="s">
        <v>251</v>
      </c>
      <c r="C91" s="7" t="s">
        <v>252</v>
      </c>
      <c r="D91" s="8" t="n">
        <v>44498</v>
      </c>
      <c r="E91" s="7" t="s">
        <v>253</v>
      </c>
      <c r="F91" s="6" t="n">
        <v>14</v>
      </c>
    </row>
    <row r="92" s="2" customFormat="true" ht="22.5" hidden="false" customHeight="true" outlineLevel="0" collapsed="false">
      <c r="A92" s="6" t="n">
        <v>90</v>
      </c>
      <c r="B92" s="6" t="s">
        <v>254</v>
      </c>
      <c r="C92" s="7" t="s">
        <v>255</v>
      </c>
      <c r="D92" s="8" t="n">
        <v>44498</v>
      </c>
      <c r="E92" s="7" t="s">
        <v>102</v>
      </c>
      <c r="F92" s="6" t="n">
        <v>14</v>
      </c>
    </row>
    <row r="93" s="2" customFormat="true" ht="22.5" hidden="false" customHeight="true" outlineLevel="0" collapsed="false">
      <c r="A93" s="6" t="n">
        <v>91</v>
      </c>
      <c r="B93" s="6" t="s">
        <v>256</v>
      </c>
      <c r="C93" s="7" t="s">
        <v>257</v>
      </c>
      <c r="D93" s="8" t="n">
        <v>44498</v>
      </c>
      <c r="E93" s="7" t="s">
        <v>253</v>
      </c>
      <c r="F93" s="6" t="n">
        <v>14</v>
      </c>
    </row>
    <row r="94" s="2" customFormat="true" ht="22.5" hidden="false" customHeight="true" outlineLevel="0" collapsed="false">
      <c r="A94" s="6" t="n">
        <v>92</v>
      </c>
      <c r="B94" s="6" t="s">
        <v>258</v>
      </c>
      <c r="C94" s="7" t="s">
        <v>259</v>
      </c>
      <c r="D94" s="8" t="n">
        <v>44498</v>
      </c>
      <c r="E94" s="7" t="s">
        <v>260</v>
      </c>
      <c r="F94" s="6" t="n">
        <v>14</v>
      </c>
    </row>
    <row r="95" s="2" customFormat="true" ht="22.5" hidden="false" customHeight="true" outlineLevel="0" collapsed="false">
      <c r="A95" s="6" t="n">
        <v>93</v>
      </c>
      <c r="B95" s="6" t="s">
        <v>261</v>
      </c>
      <c r="C95" s="7" t="s">
        <v>262</v>
      </c>
      <c r="D95" s="8" t="n">
        <v>44502</v>
      </c>
      <c r="E95" s="7" t="s">
        <v>263</v>
      </c>
      <c r="F95" s="6" t="n">
        <v>18</v>
      </c>
    </row>
    <row r="96" s="2" customFormat="true" ht="22.5" hidden="false" customHeight="true" outlineLevel="0" collapsed="false">
      <c r="A96" s="6" t="n">
        <v>94</v>
      </c>
      <c r="B96" s="6" t="s">
        <v>264</v>
      </c>
      <c r="C96" s="7" t="s">
        <v>265</v>
      </c>
      <c r="D96" s="8" t="n">
        <v>44513</v>
      </c>
      <c r="E96" s="7" t="s">
        <v>266</v>
      </c>
      <c r="F96" s="6" t="n">
        <v>29</v>
      </c>
    </row>
    <row r="97" s="2" customFormat="true" ht="22.5" hidden="false" customHeight="true" outlineLevel="0" collapsed="false">
      <c r="A97" s="6" t="n">
        <v>95</v>
      </c>
      <c r="B97" s="6" t="s">
        <v>267</v>
      </c>
      <c r="C97" s="9" t="s">
        <v>268</v>
      </c>
      <c r="D97" s="8" t="n">
        <v>44513</v>
      </c>
      <c r="E97" s="7" t="s">
        <v>189</v>
      </c>
      <c r="F97" s="6" t="n">
        <v>29</v>
      </c>
    </row>
    <row r="98" s="2" customFormat="true" ht="22.5" hidden="false" customHeight="true" outlineLevel="0" collapsed="false">
      <c r="A98" s="6" t="n">
        <v>96</v>
      </c>
      <c r="B98" s="6" t="s">
        <v>269</v>
      </c>
      <c r="C98" s="7" t="s">
        <v>270</v>
      </c>
      <c r="D98" s="8" t="n">
        <v>44513</v>
      </c>
      <c r="E98" s="7" t="s">
        <v>21</v>
      </c>
      <c r="F98" s="6" t="n">
        <v>29</v>
      </c>
    </row>
    <row r="99" s="2" customFormat="true" ht="22.5" hidden="false" customHeight="true" outlineLevel="0" collapsed="false">
      <c r="A99" s="6" t="n">
        <v>97</v>
      </c>
      <c r="B99" s="6" t="s">
        <v>271</v>
      </c>
      <c r="C99" s="7" t="s">
        <v>272</v>
      </c>
      <c r="D99" s="8" t="n">
        <v>44513</v>
      </c>
      <c r="E99" s="7" t="s">
        <v>273</v>
      </c>
      <c r="F99" s="6" t="n">
        <v>29</v>
      </c>
    </row>
    <row r="100" s="2" customFormat="true" ht="22.5" hidden="false" customHeight="true" outlineLevel="0" collapsed="false">
      <c r="A100" s="6" t="n">
        <v>98</v>
      </c>
      <c r="B100" s="6" t="s">
        <v>274</v>
      </c>
      <c r="C100" s="7" t="s">
        <v>275</v>
      </c>
      <c r="D100" s="8" t="n">
        <v>44513</v>
      </c>
      <c r="E100" s="7" t="s">
        <v>276</v>
      </c>
      <c r="F100" s="6" t="n">
        <v>29</v>
      </c>
    </row>
    <row r="101" s="2" customFormat="true" ht="22.5" hidden="false" customHeight="true" outlineLevel="0" collapsed="false">
      <c r="A101" s="6" t="n">
        <v>99</v>
      </c>
      <c r="B101" s="6" t="s">
        <v>277</v>
      </c>
      <c r="C101" s="7" t="s">
        <v>278</v>
      </c>
      <c r="D101" s="8" t="n">
        <v>44513</v>
      </c>
      <c r="E101" s="7" t="s">
        <v>155</v>
      </c>
      <c r="F101" s="6" t="n">
        <v>29</v>
      </c>
    </row>
    <row r="102" s="2" customFormat="true" ht="22.5" hidden="false" customHeight="true" outlineLevel="0" collapsed="false">
      <c r="A102" s="6" t="n">
        <v>100</v>
      </c>
      <c r="B102" s="6" t="s">
        <v>279</v>
      </c>
      <c r="C102" s="7" t="s">
        <v>280</v>
      </c>
      <c r="D102" s="8" t="n">
        <v>44513</v>
      </c>
      <c r="E102" s="7" t="s">
        <v>281</v>
      </c>
      <c r="F102" s="6" t="n">
        <v>29</v>
      </c>
    </row>
    <row r="103" s="2" customFormat="true" ht="22.5" hidden="false" customHeight="true" outlineLevel="0" collapsed="false">
      <c r="A103" s="6" t="n">
        <v>101</v>
      </c>
      <c r="B103" s="6" t="s">
        <v>282</v>
      </c>
      <c r="C103" s="7" t="s">
        <v>283</v>
      </c>
      <c r="D103" s="8" t="n">
        <v>44513</v>
      </c>
      <c r="E103" s="7" t="s">
        <v>284</v>
      </c>
      <c r="F103" s="6" t="n">
        <v>29</v>
      </c>
    </row>
    <row r="104" s="2" customFormat="true" ht="22.5" hidden="false" customHeight="true" outlineLevel="0" collapsed="false">
      <c r="A104" s="6" t="n">
        <v>102</v>
      </c>
      <c r="B104" s="6" t="s">
        <v>285</v>
      </c>
      <c r="C104" s="7" t="s">
        <v>286</v>
      </c>
      <c r="D104" s="8" t="n">
        <v>44513</v>
      </c>
      <c r="E104" s="7" t="s">
        <v>208</v>
      </c>
      <c r="F104" s="6" t="n">
        <v>29</v>
      </c>
    </row>
    <row r="105" s="2" customFormat="true" ht="22.5" hidden="false" customHeight="true" outlineLevel="0" collapsed="false">
      <c r="A105" s="6" t="n">
        <v>103</v>
      </c>
      <c r="B105" s="6" t="s">
        <v>287</v>
      </c>
      <c r="C105" s="7" t="s">
        <v>288</v>
      </c>
      <c r="D105" s="8" t="n">
        <v>44513</v>
      </c>
      <c r="E105" s="7" t="s">
        <v>289</v>
      </c>
      <c r="F105" s="6" t="n">
        <v>29</v>
      </c>
    </row>
    <row r="106" s="2" customFormat="true" ht="22.5" hidden="false" customHeight="true" outlineLevel="0" collapsed="false">
      <c r="A106" s="6" t="n">
        <v>104</v>
      </c>
      <c r="B106" s="6" t="s">
        <v>290</v>
      </c>
      <c r="C106" s="7" t="s">
        <v>291</v>
      </c>
      <c r="D106" s="8" t="n">
        <v>44513</v>
      </c>
      <c r="E106" s="7" t="s">
        <v>292</v>
      </c>
      <c r="F106" s="6" t="n">
        <v>29</v>
      </c>
    </row>
    <row r="107" s="2" customFormat="true" ht="22.5" hidden="false" customHeight="true" outlineLevel="0" collapsed="false">
      <c r="A107" s="6" t="n">
        <v>105</v>
      </c>
      <c r="B107" s="6" t="s">
        <v>293</v>
      </c>
      <c r="C107" s="7" t="s">
        <v>294</v>
      </c>
      <c r="D107" s="8" t="n">
        <v>44513</v>
      </c>
      <c r="E107" s="7" t="s">
        <v>295</v>
      </c>
      <c r="F107" s="6" t="n">
        <v>29</v>
      </c>
    </row>
    <row r="108" s="2" customFormat="true" ht="22.5" hidden="false" customHeight="true" outlineLevel="0" collapsed="false">
      <c r="A108" s="6" t="n">
        <v>106</v>
      </c>
      <c r="B108" s="6" t="s">
        <v>296</v>
      </c>
      <c r="C108" s="9" t="s">
        <v>297</v>
      </c>
      <c r="D108" s="8" t="n">
        <v>44513</v>
      </c>
      <c r="E108" s="7" t="s">
        <v>298</v>
      </c>
      <c r="F108" s="6" t="n">
        <v>29</v>
      </c>
    </row>
    <row r="109" s="2" customFormat="true" ht="22.5" hidden="false" customHeight="true" outlineLevel="0" collapsed="false">
      <c r="A109" s="6" t="n">
        <v>107</v>
      </c>
      <c r="B109" s="6" t="s">
        <v>299</v>
      </c>
      <c r="C109" s="7" t="s">
        <v>300</v>
      </c>
      <c r="D109" s="8" t="n">
        <v>44513</v>
      </c>
      <c r="E109" s="7" t="s">
        <v>281</v>
      </c>
      <c r="F109" s="6" t="n">
        <v>29</v>
      </c>
    </row>
    <row r="110" s="2" customFormat="true" ht="22.5" hidden="false" customHeight="true" outlineLevel="0" collapsed="false">
      <c r="A110" s="6" t="n">
        <v>108</v>
      </c>
      <c r="B110" s="6" t="s">
        <v>301</v>
      </c>
      <c r="C110" s="7" t="s">
        <v>302</v>
      </c>
      <c r="D110" s="8" t="n">
        <v>44513</v>
      </c>
      <c r="E110" s="7" t="s">
        <v>303</v>
      </c>
      <c r="F110" s="6" t="n">
        <v>29</v>
      </c>
    </row>
    <row r="111" s="2" customFormat="true" ht="22.5" hidden="false" customHeight="true" outlineLevel="0" collapsed="false">
      <c r="A111" s="6" t="n">
        <v>109</v>
      </c>
      <c r="B111" s="6" t="s">
        <v>304</v>
      </c>
      <c r="C111" s="7" t="s">
        <v>305</v>
      </c>
      <c r="D111" s="8" t="n">
        <v>44513</v>
      </c>
      <c r="E111" s="7" t="s">
        <v>306</v>
      </c>
      <c r="F111" s="6" t="n">
        <v>29</v>
      </c>
    </row>
    <row r="112" s="2" customFormat="true" ht="22.5" hidden="false" customHeight="true" outlineLevel="0" collapsed="false">
      <c r="A112" s="6" t="n">
        <v>110</v>
      </c>
      <c r="B112" s="6" t="s">
        <v>307</v>
      </c>
      <c r="C112" s="9" t="s">
        <v>308</v>
      </c>
      <c r="D112" s="8" t="n">
        <v>44513</v>
      </c>
      <c r="E112" s="7" t="s">
        <v>309</v>
      </c>
      <c r="F112" s="6" t="n">
        <v>29</v>
      </c>
    </row>
    <row r="113" s="2" customFormat="true" ht="22.5" hidden="false" customHeight="true" outlineLevel="0" collapsed="false">
      <c r="A113" s="6" t="n">
        <v>111</v>
      </c>
      <c r="B113" s="6" t="s">
        <v>310</v>
      </c>
      <c r="C113" s="7" t="s">
        <v>311</v>
      </c>
      <c r="D113" s="8" t="n">
        <v>44513</v>
      </c>
      <c r="E113" s="7" t="s">
        <v>312</v>
      </c>
      <c r="F113" s="6" t="n">
        <v>29</v>
      </c>
    </row>
    <row r="114" s="2" customFormat="true" ht="22.5" hidden="false" customHeight="true" outlineLevel="0" collapsed="false">
      <c r="A114" s="6" t="n">
        <v>112</v>
      </c>
      <c r="B114" s="6" t="s">
        <v>313</v>
      </c>
      <c r="C114" s="7" t="s">
        <v>314</v>
      </c>
      <c r="D114" s="8" t="n">
        <v>44513</v>
      </c>
      <c r="E114" s="7" t="s">
        <v>315</v>
      </c>
      <c r="F114" s="6" t="n">
        <v>29</v>
      </c>
    </row>
    <row r="115" s="2" customFormat="true" ht="22.5" hidden="false" customHeight="true" outlineLevel="0" collapsed="false">
      <c r="A115" s="6" t="n">
        <v>113</v>
      </c>
      <c r="B115" s="6" t="s">
        <v>316</v>
      </c>
      <c r="C115" s="7" t="s">
        <v>317</v>
      </c>
      <c r="D115" s="8" t="n">
        <v>44513</v>
      </c>
      <c r="E115" s="7" t="s">
        <v>318</v>
      </c>
      <c r="F115" s="6" t="n">
        <v>29</v>
      </c>
    </row>
    <row r="116" s="2" customFormat="true" ht="22.5" hidden="false" customHeight="true" outlineLevel="0" collapsed="false">
      <c r="A116" s="6" t="n">
        <v>114</v>
      </c>
      <c r="B116" s="6" t="s">
        <v>319</v>
      </c>
      <c r="C116" s="7" t="s">
        <v>320</v>
      </c>
      <c r="D116" s="8" t="n">
        <v>44513</v>
      </c>
      <c r="E116" s="7" t="s">
        <v>321</v>
      </c>
      <c r="F116" s="6" t="n">
        <v>29</v>
      </c>
    </row>
    <row r="117" s="2" customFormat="true" ht="22.5" hidden="false" customHeight="true" outlineLevel="0" collapsed="false">
      <c r="A117" s="6" t="n">
        <v>115</v>
      </c>
      <c r="B117" s="6" t="s">
        <v>322</v>
      </c>
      <c r="C117" s="7" t="s">
        <v>323</v>
      </c>
      <c r="D117" s="8" t="n">
        <v>44513</v>
      </c>
      <c r="E117" s="7" t="s">
        <v>281</v>
      </c>
      <c r="F117" s="6" t="n">
        <v>29</v>
      </c>
    </row>
    <row r="118" s="2" customFormat="true" ht="22.5" hidden="false" customHeight="true" outlineLevel="0" collapsed="false">
      <c r="A118" s="6" t="n">
        <v>116</v>
      </c>
      <c r="B118" s="6" t="s">
        <v>324</v>
      </c>
      <c r="C118" s="7" t="s">
        <v>325</v>
      </c>
      <c r="D118" s="8" t="n">
        <v>44513</v>
      </c>
      <c r="E118" s="7" t="s">
        <v>326</v>
      </c>
      <c r="F118" s="6" t="n">
        <v>29</v>
      </c>
    </row>
    <row r="119" s="2" customFormat="true" ht="22.5" hidden="false" customHeight="true" outlineLevel="0" collapsed="false">
      <c r="A119" s="6" t="n">
        <v>117</v>
      </c>
      <c r="B119" s="6" t="s">
        <v>327</v>
      </c>
      <c r="C119" s="7" t="s">
        <v>328</v>
      </c>
      <c r="D119" s="8" t="n">
        <v>44513</v>
      </c>
      <c r="E119" s="7" t="s">
        <v>329</v>
      </c>
      <c r="F119" s="6" t="n">
        <v>29</v>
      </c>
    </row>
    <row r="120" s="2" customFormat="true" ht="22.5" hidden="false" customHeight="true" outlineLevel="0" collapsed="false">
      <c r="A120" s="6" t="n">
        <v>118</v>
      </c>
      <c r="B120" s="6" t="s">
        <v>330</v>
      </c>
      <c r="C120" s="7" t="s">
        <v>331</v>
      </c>
      <c r="D120" s="8" t="n">
        <v>44513</v>
      </c>
      <c r="E120" s="7" t="s">
        <v>332</v>
      </c>
      <c r="F120" s="6" t="n">
        <v>29</v>
      </c>
    </row>
    <row r="121" s="2" customFormat="true" ht="22.5" hidden="false" customHeight="true" outlineLevel="0" collapsed="false">
      <c r="A121" s="6" t="n">
        <v>119</v>
      </c>
      <c r="B121" s="6" t="s">
        <v>333</v>
      </c>
      <c r="C121" s="7" t="s">
        <v>334</v>
      </c>
      <c r="D121" s="8" t="n">
        <v>44513</v>
      </c>
      <c r="E121" s="7" t="s">
        <v>332</v>
      </c>
      <c r="F121" s="6" t="n">
        <v>29</v>
      </c>
    </row>
    <row r="122" s="2" customFormat="true" ht="22.5" hidden="false" customHeight="true" outlineLevel="0" collapsed="false">
      <c r="A122" s="6" t="n">
        <v>120</v>
      </c>
      <c r="B122" s="6" t="s">
        <v>335</v>
      </c>
      <c r="C122" s="7" t="s">
        <v>336</v>
      </c>
      <c r="D122" s="8" t="n">
        <v>44513</v>
      </c>
      <c r="E122" s="7" t="s">
        <v>337</v>
      </c>
      <c r="F122" s="6" t="n">
        <v>29</v>
      </c>
    </row>
    <row r="123" s="2" customFormat="true" ht="22.5" hidden="false" customHeight="true" outlineLevel="0" collapsed="false">
      <c r="A123" s="6" t="n">
        <v>121</v>
      </c>
      <c r="B123" s="6" t="s">
        <v>338</v>
      </c>
      <c r="C123" s="7" t="s">
        <v>339</v>
      </c>
      <c r="D123" s="8" t="n">
        <v>44513</v>
      </c>
      <c r="E123" s="7" t="s">
        <v>273</v>
      </c>
      <c r="F123" s="6" t="n">
        <v>29</v>
      </c>
    </row>
    <row r="124" s="2" customFormat="true" ht="22.5" hidden="false" customHeight="true" outlineLevel="0" collapsed="false">
      <c r="A124" s="6" t="n">
        <v>122</v>
      </c>
      <c r="B124" s="6" t="s">
        <v>340</v>
      </c>
      <c r="C124" s="7" t="s">
        <v>341</v>
      </c>
      <c r="D124" s="8" t="n">
        <v>44513</v>
      </c>
      <c r="E124" s="7" t="s">
        <v>342</v>
      </c>
      <c r="F124" s="6" t="n">
        <v>29</v>
      </c>
    </row>
    <row r="125" s="2" customFormat="true" ht="22.5" hidden="false" customHeight="true" outlineLevel="0" collapsed="false">
      <c r="A125" s="6" t="n">
        <v>123</v>
      </c>
      <c r="B125" s="6" t="s">
        <v>343</v>
      </c>
      <c r="C125" s="7" t="s">
        <v>344</v>
      </c>
      <c r="D125" s="8" t="n">
        <v>44513</v>
      </c>
      <c r="E125" s="7" t="s">
        <v>345</v>
      </c>
      <c r="F125" s="6" t="n">
        <v>29</v>
      </c>
    </row>
    <row r="126" s="2" customFormat="true" ht="22.5" hidden="false" customHeight="true" outlineLevel="0" collapsed="false">
      <c r="A126" s="6" t="n">
        <v>124</v>
      </c>
      <c r="B126" s="6" t="s">
        <v>346</v>
      </c>
      <c r="C126" s="7" t="s">
        <v>347</v>
      </c>
      <c r="D126" s="8" t="n">
        <v>44513</v>
      </c>
      <c r="E126" s="7" t="s">
        <v>348</v>
      </c>
      <c r="F126" s="6" t="n">
        <v>29</v>
      </c>
    </row>
    <row r="127" s="2" customFormat="true" ht="22.5" hidden="false" customHeight="true" outlineLevel="0" collapsed="false">
      <c r="A127" s="6" t="n">
        <v>125</v>
      </c>
      <c r="B127" s="6" t="s">
        <v>349</v>
      </c>
      <c r="C127" s="7" t="s">
        <v>350</v>
      </c>
      <c r="D127" s="8" t="n">
        <v>44513</v>
      </c>
      <c r="E127" s="7" t="s">
        <v>351</v>
      </c>
      <c r="F127" s="6" t="n">
        <v>29</v>
      </c>
    </row>
    <row r="128" s="2" customFormat="true" ht="22.5" hidden="false" customHeight="true" outlineLevel="0" collapsed="false">
      <c r="A128" s="6" t="n">
        <v>126</v>
      </c>
      <c r="B128" s="6" t="s">
        <v>352</v>
      </c>
      <c r="C128" s="9" t="s">
        <v>353</v>
      </c>
      <c r="D128" s="8" t="n">
        <v>44513</v>
      </c>
      <c r="E128" s="7" t="s">
        <v>354</v>
      </c>
      <c r="F128" s="6" t="n">
        <v>29</v>
      </c>
    </row>
    <row r="129" s="2" customFormat="true" ht="22.5" hidden="false" customHeight="true" outlineLevel="0" collapsed="false">
      <c r="A129" s="6" t="n">
        <v>127</v>
      </c>
      <c r="B129" s="6" t="s">
        <v>355</v>
      </c>
      <c r="C129" s="7" t="s">
        <v>356</v>
      </c>
      <c r="D129" s="8" t="n">
        <v>44513</v>
      </c>
      <c r="E129" s="7" t="s">
        <v>357</v>
      </c>
      <c r="F129" s="6" t="n">
        <v>29</v>
      </c>
    </row>
    <row r="130" s="2" customFormat="true" ht="22.5" hidden="false" customHeight="true" outlineLevel="0" collapsed="false">
      <c r="A130" s="6" t="n">
        <v>128</v>
      </c>
      <c r="B130" s="6" t="s">
        <v>358</v>
      </c>
      <c r="C130" s="7" t="s">
        <v>359</v>
      </c>
      <c r="D130" s="8" t="n">
        <v>44513</v>
      </c>
      <c r="E130" s="7" t="s">
        <v>360</v>
      </c>
      <c r="F130" s="6" t="n">
        <v>29</v>
      </c>
    </row>
    <row r="131" s="2" customFormat="true" ht="22.5" hidden="false" customHeight="true" outlineLevel="0" collapsed="false">
      <c r="A131" s="6" t="n">
        <v>129</v>
      </c>
      <c r="B131" s="6" t="s">
        <v>361</v>
      </c>
      <c r="C131" s="7" t="s">
        <v>362</v>
      </c>
      <c r="D131" s="8" t="n">
        <v>44513</v>
      </c>
      <c r="E131" s="7" t="s">
        <v>363</v>
      </c>
      <c r="F131" s="6" t="n">
        <v>29</v>
      </c>
    </row>
    <row r="132" s="2" customFormat="true" ht="22.5" hidden="false" customHeight="true" outlineLevel="0" collapsed="false">
      <c r="A132" s="6" t="n">
        <v>130</v>
      </c>
      <c r="B132" s="6" t="s">
        <v>364</v>
      </c>
      <c r="C132" s="7" t="s">
        <v>365</v>
      </c>
      <c r="D132" s="8" t="n">
        <v>44513</v>
      </c>
      <c r="E132" s="7" t="s">
        <v>366</v>
      </c>
      <c r="F132" s="6" t="n">
        <v>29</v>
      </c>
    </row>
    <row r="133" s="2" customFormat="true" ht="22.5" hidden="false" customHeight="true" outlineLevel="0" collapsed="false">
      <c r="A133" s="6" t="n">
        <v>131</v>
      </c>
      <c r="B133" s="6" t="s">
        <v>367</v>
      </c>
      <c r="C133" s="7" t="s">
        <v>368</v>
      </c>
      <c r="D133" s="8" t="n">
        <v>44513</v>
      </c>
      <c r="E133" s="7" t="s">
        <v>21</v>
      </c>
      <c r="F133" s="6" t="n">
        <v>29</v>
      </c>
    </row>
    <row r="134" s="2" customFormat="true" ht="22.5" hidden="false" customHeight="true" outlineLevel="0" collapsed="false">
      <c r="A134" s="6" t="n">
        <v>132</v>
      </c>
      <c r="B134" s="6" t="s">
        <v>369</v>
      </c>
      <c r="C134" s="7" t="s">
        <v>370</v>
      </c>
      <c r="D134" s="8" t="n">
        <v>44513</v>
      </c>
      <c r="E134" s="7" t="s">
        <v>371</v>
      </c>
      <c r="F134" s="6" t="n">
        <v>29</v>
      </c>
    </row>
    <row r="135" s="2" customFormat="true" ht="22.5" hidden="false" customHeight="true" outlineLevel="0" collapsed="false">
      <c r="A135" s="6" t="n">
        <v>133</v>
      </c>
      <c r="B135" s="6" t="s">
        <v>372</v>
      </c>
      <c r="C135" s="7" t="s">
        <v>373</v>
      </c>
      <c r="D135" s="8" t="n">
        <v>44513</v>
      </c>
      <c r="E135" s="7" t="s">
        <v>57</v>
      </c>
      <c r="F135" s="6" t="n">
        <v>29</v>
      </c>
    </row>
    <row r="136" s="2" customFormat="true" ht="22.5" hidden="false" customHeight="true" outlineLevel="0" collapsed="false">
      <c r="A136" s="6" t="n">
        <v>134</v>
      </c>
      <c r="B136" s="6" t="s">
        <v>374</v>
      </c>
      <c r="C136" s="7" t="s">
        <v>375</v>
      </c>
      <c r="D136" s="8" t="n">
        <v>44513</v>
      </c>
      <c r="E136" s="7" t="s">
        <v>376</v>
      </c>
      <c r="F136" s="6" t="n">
        <v>29</v>
      </c>
    </row>
    <row r="137" s="2" customFormat="true" ht="22.5" hidden="false" customHeight="true" outlineLevel="0" collapsed="false">
      <c r="A137" s="6" t="n">
        <v>135</v>
      </c>
      <c r="B137" s="6" t="s">
        <v>377</v>
      </c>
      <c r="C137" s="7" t="s">
        <v>378</v>
      </c>
      <c r="D137" s="8" t="n">
        <v>44513</v>
      </c>
      <c r="E137" s="7" t="s">
        <v>379</v>
      </c>
      <c r="F137" s="6" t="n">
        <v>29</v>
      </c>
    </row>
    <row r="138" s="2" customFormat="true" ht="22.5" hidden="false" customHeight="true" outlineLevel="0" collapsed="false">
      <c r="A138" s="6" t="n">
        <v>136</v>
      </c>
      <c r="B138" s="6" t="s">
        <v>380</v>
      </c>
      <c r="C138" s="7" t="s">
        <v>381</v>
      </c>
      <c r="D138" s="8" t="n">
        <v>44513</v>
      </c>
      <c r="E138" s="7" t="s">
        <v>382</v>
      </c>
      <c r="F138" s="6" t="n">
        <v>29</v>
      </c>
    </row>
    <row r="139" s="2" customFormat="true" ht="22.5" hidden="false" customHeight="true" outlineLevel="0" collapsed="false">
      <c r="A139" s="6" t="n">
        <v>137</v>
      </c>
      <c r="B139" s="6" t="s">
        <v>383</v>
      </c>
      <c r="C139" s="7" t="s">
        <v>288</v>
      </c>
      <c r="D139" s="8" t="n">
        <v>44513</v>
      </c>
      <c r="E139" s="7" t="s">
        <v>384</v>
      </c>
      <c r="F139" s="6" t="n">
        <v>29</v>
      </c>
    </row>
    <row r="140" s="2" customFormat="true" ht="22.5" hidden="false" customHeight="true" outlineLevel="0" collapsed="false">
      <c r="A140" s="6" t="n">
        <v>138</v>
      </c>
      <c r="B140" s="6" t="s">
        <v>385</v>
      </c>
      <c r="C140" s="7" t="s">
        <v>386</v>
      </c>
      <c r="D140" s="8" t="n">
        <v>44513</v>
      </c>
      <c r="E140" s="7" t="s">
        <v>387</v>
      </c>
      <c r="F140" s="6" t="n">
        <v>29</v>
      </c>
    </row>
    <row r="141" s="2" customFormat="true" ht="22.5" hidden="false" customHeight="true" outlineLevel="0" collapsed="false">
      <c r="A141" s="6" t="n">
        <v>139</v>
      </c>
      <c r="B141" s="6" t="s">
        <v>388</v>
      </c>
      <c r="C141" s="9" t="s">
        <v>389</v>
      </c>
      <c r="D141" s="8" t="n">
        <v>44513</v>
      </c>
      <c r="E141" s="7" t="s">
        <v>390</v>
      </c>
      <c r="F141" s="6" t="n">
        <v>29</v>
      </c>
    </row>
    <row r="142" s="2" customFormat="true" ht="22.5" hidden="false" customHeight="true" outlineLevel="0" collapsed="false">
      <c r="A142" s="6" t="n">
        <v>140</v>
      </c>
      <c r="B142" s="6" t="s">
        <v>391</v>
      </c>
      <c r="C142" s="7" t="s">
        <v>392</v>
      </c>
      <c r="D142" s="8" t="n">
        <v>44513</v>
      </c>
      <c r="E142" s="7" t="s">
        <v>393</v>
      </c>
      <c r="F142" s="6" t="n">
        <v>29</v>
      </c>
    </row>
    <row r="143" s="2" customFormat="true" ht="22.5" hidden="false" customHeight="true" outlineLevel="0" collapsed="false">
      <c r="A143" s="6" t="n">
        <v>141</v>
      </c>
      <c r="B143" s="6" t="s">
        <v>394</v>
      </c>
      <c r="C143" s="7" t="s">
        <v>395</v>
      </c>
      <c r="D143" s="8" t="n">
        <v>44513</v>
      </c>
      <c r="E143" s="7" t="s">
        <v>396</v>
      </c>
      <c r="F143" s="6" t="n">
        <v>29</v>
      </c>
    </row>
    <row r="144" s="2" customFormat="true" ht="22.5" hidden="false" customHeight="true" outlineLevel="0" collapsed="false">
      <c r="A144" s="6" t="n">
        <v>142</v>
      </c>
      <c r="B144" s="6" t="s">
        <v>397</v>
      </c>
      <c r="C144" s="7" t="s">
        <v>398</v>
      </c>
      <c r="D144" s="8" t="n">
        <v>44513</v>
      </c>
      <c r="E144" s="7" t="s">
        <v>60</v>
      </c>
      <c r="F144" s="6" t="n">
        <v>29</v>
      </c>
    </row>
    <row r="145" s="2" customFormat="true" ht="22.5" hidden="false" customHeight="true" outlineLevel="0" collapsed="false">
      <c r="A145" s="6" t="n">
        <v>143</v>
      </c>
      <c r="B145" s="6" t="s">
        <v>399</v>
      </c>
      <c r="C145" s="7" t="s">
        <v>400</v>
      </c>
      <c r="D145" s="8" t="n">
        <v>44513</v>
      </c>
      <c r="E145" s="7" t="s">
        <v>401</v>
      </c>
      <c r="F145" s="6" t="n">
        <v>29</v>
      </c>
    </row>
    <row r="146" s="2" customFormat="true" ht="22.5" hidden="false" customHeight="true" outlineLevel="0" collapsed="false">
      <c r="A146" s="6" t="n">
        <v>144</v>
      </c>
      <c r="B146" s="6" t="s">
        <v>402</v>
      </c>
      <c r="C146" s="7" t="s">
        <v>403</v>
      </c>
      <c r="D146" s="8" t="n">
        <v>44513</v>
      </c>
      <c r="E146" s="7" t="s">
        <v>404</v>
      </c>
      <c r="F146" s="6" t="n">
        <v>29</v>
      </c>
    </row>
    <row r="147" s="2" customFormat="true" ht="22.5" hidden="false" customHeight="true" outlineLevel="0" collapsed="false">
      <c r="A147" s="6" t="n">
        <v>145</v>
      </c>
      <c r="B147" s="6" t="s">
        <v>405</v>
      </c>
      <c r="C147" s="7" t="s">
        <v>406</v>
      </c>
      <c r="D147" s="8" t="n">
        <v>44513</v>
      </c>
      <c r="E147" s="7" t="s">
        <v>407</v>
      </c>
      <c r="F147" s="6" t="n">
        <v>29</v>
      </c>
    </row>
    <row r="148" s="2" customFormat="true" ht="22.5" hidden="false" customHeight="true" outlineLevel="0" collapsed="false">
      <c r="A148" s="6" t="n">
        <v>146</v>
      </c>
      <c r="B148" s="6" t="s">
        <v>408</v>
      </c>
      <c r="C148" s="7" t="s">
        <v>409</v>
      </c>
      <c r="D148" s="8" t="n">
        <v>44513</v>
      </c>
      <c r="E148" s="7" t="s">
        <v>332</v>
      </c>
      <c r="F148" s="6" t="n">
        <v>29</v>
      </c>
    </row>
    <row r="149" s="2" customFormat="true" ht="22.5" hidden="false" customHeight="true" outlineLevel="0" collapsed="false">
      <c r="A149" s="6" t="n">
        <v>147</v>
      </c>
      <c r="B149" s="6" t="s">
        <v>410</v>
      </c>
      <c r="C149" s="7" t="s">
        <v>411</v>
      </c>
      <c r="D149" s="8" t="n">
        <v>44513</v>
      </c>
      <c r="E149" s="7" t="s">
        <v>21</v>
      </c>
      <c r="F149" s="6" t="n">
        <v>29</v>
      </c>
    </row>
    <row r="150" s="2" customFormat="true" ht="22.5" hidden="false" customHeight="true" outlineLevel="0" collapsed="false">
      <c r="A150" s="6" t="n">
        <v>148</v>
      </c>
      <c r="B150" s="6" t="s">
        <v>412</v>
      </c>
      <c r="C150" s="7" t="s">
        <v>413</v>
      </c>
      <c r="D150" s="8" t="n">
        <v>44513</v>
      </c>
      <c r="E150" s="7" t="s">
        <v>414</v>
      </c>
      <c r="F150" s="6" t="n">
        <v>29</v>
      </c>
    </row>
    <row r="151" s="2" customFormat="true" ht="22.5" hidden="false" customHeight="true" outlineLevel="0" collapsed="false">
      <c r="A151" s="6" t="n">
        <v>149</v>
      </c>
      <c r="B151" s="6" t="s">
        <v>415</v>
      </c>
      <c r="C151" s="7" t="s">
        <v>416</v>
      </c>
      <c r="D151" s="8" t="n">
        <v>44513</v>
      </c>
      <c r="E151" s="7" t="s">
        <v>417</v>
      </c>
      <c r="F151" s="6" t="n">
        <v>29</v>
      </c>
    </row>
    <row r="152" s="2" customFormat="true" ht="22.5" hidden="false" customHeight="true" outlineLevel="0" collapsed="false">
      <c r="A152" s="6" t="n">
        <v>150</v>
      </c>
      <c r="B152" s="6" t="s">
        <v>418</v>
      </c>
      <c r="C152" s="7" t="s">
        <v>419</v>
      </c>
      <c r="D152" s="8" t="n">
        <v>44513</v>
      </c>
      <c r="E152" s="7" t="s">
        <v>420</v>
      </c>
      <c r="F152" s="6" t="n">
        <v>29</v>
      </c>
    </row>
    <row r="153" s="2" customFormat="true" ht="22.5" hidden="false" customHeight="true" outlineLevel="0" collapsed="false">
      <c r="A153" s="6" t="n">
        <v>151</v>
      </c>
      <c r="B153" s="6" t="s">
        <v>421</v>
      </c>
      <c r="C153" s="7" t="s">
        <v>422</v>
      </c>
      <c r="D153" s="8" t="n">
        <v>44513</v>
      </c>
      <c r="E153" s="7" t="s">
        <v>423</v>
      </c>
      <c r="F153" s="6" t="n">
        <v>29</v>
      </c>
    </row>
    <row r="154" s="2" customFormat="true" ht="22.5" hidden="false" customHeight="true" outlineLevel="0" collapsed="false">
      <c r="A154" s="6" t="n">
        <v>152</v>
      </c>
      <c r="B154" s="6" t="s">
        <v>424</v>
      </c>
      <c r="C154" s="7" t="s">
        <v>425</v>
      </c>
      <c r="D154" s="8" t="n">
        <v>44513</v>
      </c>
      <c r="E154" s="7" t="s">
        <v>266</v>
      </c>
      <c r="F154" s="6" t="n">
        <v>29</v>
      </c>
    </row>
    <row r="155" s="2" customFormat="true" ht="22.5" hidden="false" customHeight="true" outlineLevel="0" collapsed="false">
      <c r="A155" s="6" t="n">
        <v>153</v>
      </c>
      <c r="B155" s="6" t="s">
        <v>426</v>
      </c>
      <c r="C155" s="7" t="s">
        <v>427</v>
      </c>
      <c r="D155" s="8" t="n">
        <v>44513</v>
      </c>
      <c r="E155" s="7" t="s">
        <v>21</v>
      </c>
      <c r="F155" s="6" t="n">
        <v>29</v>
      </c>
    </row>
    <row r="156" s="2" customFormat="true" ht="22.5" hidden="false" customHeight="true" outlineLevel="0" collapsed="false">
      <c r="A156" s="6" t="n">
        <v>154</v>
      </c>
      <c r="B156" s="6" t="s">
        <v>428</v>
      </c>
      <c r="C156" s="7" t="s">
        <v>429</v>
      </c>
      <c r="D156" s="8" t="n">
        <v>44513</v>
      </c>
      <c r="E156" s="7" t="s">
        <v>180</v>
      </c>
      <c r="F156" s="6" t="n">
        <v>29</v>
      </c>
    </row>
    <row r="157" s="2" customFormat="true" ht="22.5" hidden="false" customHeight="true" outlineLevel="0" collapsed="false">
      <c r="A157" s="6" t="n">
        <v>155</v>
      </c>
      <c r="B157" s="6" t="s">
        <v>430</v>
      </c>
      <c r="C157" s="7" t="s">
        <v>431</v>
      </c>
      <c r="D157" s="8" t="n">
        <v>44513</v>
      </c>
      <c r="E157" s="7" t="s">
        <v>345</v>
      </c>
      <c r="F157" s="6" t="n">
        <v>29</v>
      </c>
    </row>
    <row r="158" s="2" customFormat="true" ht="22.5" hidden="false" customHeight="true" outlineLevel="0" collapsed="false">
      <c r="A158" s="6" t="n">
        <v>156</v>
      </c>
      <c r="B158" s="6" t="s">
        <v>432</v>
      </c>
      <c r="C158" s="7" t="s">
        <v>433</v>
      </c>
      <c r="D158" s="8" t="n">
        <v>44513</v>
      </c>
      <c r="E158" s="7" t="s">
        <v>434</v>
      </c>
      <c r="F158" s="6" t="n">
        <v>29</v>
      </c>
    </row>
    <row r="159" s="2" customFormat="true" ht="22.5" hidden="false" customHeight="true" outlineLevel="0" collapsed="false">
      <c r="A159" s="6" t="n">
        <v>157</v>
      </c>
      <c r="B159" s="6" t="s">
        <v>435</v>
      </c>
      <c r="C159" s="7" t="s">
        <v>436</v>
      </c>
      <c r="D159" s="8" t="n">
        <v>44513</v>
      </c>
      <c r="E159" s="7" t="s">
        <v>276</v>
      </c>
      <c r="F159" s="6" t="n">
        <v>29</v>
      </c>
    </row>
    <row r="160" s="2" customFormat="true" ht="22.5" hidden="false" customHeight="true" outlineLevel="0" collapsed="false">
      <c r="A160" s="6" t="n">
        <v>158</v>
      </c>
      <c r="B160" s="6" t="s">
        <v>437</v>
      </c>
      <c r="C160" s="7" t="s">
        <v>438</v>
      </c>
      <c r="D160" s="8" t="n">
        <v>44513</v>
      </c>
      <c r="E160" s="7" t="s">
        <v>21</v>
      </c>
      <c r="F160" s="6" t="n">
        <v>29</v>
      </c>
    </row>
    <row r="161" s="2" customFormat="true" ht="22.5" hidden="false" customHeight="true" outlineLevel="0" collapsed="false">
      <c r="A161" s="6" t="n">
        <v>159</v>
      </c>
      <c r="B161" s="6" t="s">
        <v>439</v>
      </c>
      <c r="C161" s="7" t="s">
        <v>440</v>
      </c>
      <c r="D161" s="8" t="n">
        <v>44513</v>
      </c>
      <c r="E161" s="7" t="s">
        <v>332</v>
      </c>
      <c r="F161" s="6" t="n">
        <v>29</v>
      </c>
    </row>
    <row r="162" s="2" customFormat="true" ht="22.5" hidden="false" customHeight="true" outlineLevel="0" collapsed="false">
      <c r="A162" s="6" t="n">
        <v>160</v>
      </c>
      <c r="B162" s="6" t="s">
        <v>441</v>
      </c>
      <c r="C162" s="7" t="s">
        <v>442</v>
      </c>
      <c r="D162" s="8" t="n">
        <v>44513</v>
      </c>
      <c r="E162" s="7" t="s">
        <v>27</v>
      </c>
      <c r="F162" s="6" t="n">
        <v>29</v>
      </c>
    </row>
    <row r="163" s="2" customFormat="true" ht="22.5" hidden="false" customHeight="true" outlineLevel="0" collapsed="false">
      <c r="A163" s="6" t="n">
        <v>161</v>
      </c>
      <c r="B163" s="6" t="s">
        <v>443</v>
      </c>
      <c r="C163" s="7" t="s">
        <v>444</v>
      </c>
      <c r="D163" s="8" t="n">
        <v>44513</v>
      </c>
      <c r="E163" s="7" t="s">
        <v>21</v>
      </c>
      <c r="F163" s="6" t="n">
        <v>29</v>
      </c>
    </row>
    <row r="164" s="2" customFormat="true" ht="22.5" hidden="false" customHeight="true" outlineLevel="0" collapsed="false">
      <c r="A164" s="6" t="n">
        <v>162</v>
      </c>
      <c r="B164" s="6" t="s">
        <v>445</v>
      </c>
      <c r="C164" s="7" t="s">
        <v>446</v>
      </c>
      <c r="D164" s="8" t="n">
        <v>44513</v>
      </c>
      <c r="E164" s="7" t="s">
        <v>447</v>
      </c>
      <c r="F164" s="6" t="n">
        <v>29</v>
      </c>
    </row>
    <row r="165" s="2" customFormat="true" ht="22.5" hidden="false" customHeight="true" outlineLevel="0" collapsed="false">
      <c r="A165" s="6" t="n">
        <v>163</v>
      </c>
      <c r="B165" s="6" t="s">
        <v>448</v>
      </c>
      <c r="C165" s="7" t="s">
        <v>449</v>
      </c>
      <c r="D165" s="8" t="n">
        <v>44513</v>
      </c>
      <c r="E165" s="7" t="s">
        <v>27</v>
      </c>
      <c r="F165" s="6" t="n">
        <v>29</v>
      </c>
    </row>
    <row r="166" s="2" customFormat="true" ht="22.5" hidden="false" customHeight="true" outlineLevel="0" collapsed="false">
      <c r="A166" s="6" t="n">
        <v>164</v>
      </c>
      <c r="B166" s="6" t="s">
        <v>450</v>
      </c>
      <c r="C166" s="7" t="s">
        <v>451</v>
      </c>
      <c r="D166" s="8" t="n">
        <v>44513</v>
      </c>
      <c r="E166" s="7" t="s">
        <v>452</v>
      </c>
      <c r="F166" s="6" t="n">
        <v>29</v>
      </c>
    </row>
    <row r="167" s="2" customFormat="true" ht="22.5" hidden="false" customHeight="true" outlineLevel="0" collapsed="false">
      <c r="A167" s="6" t="n">
        <v>165</v>
      </c>
      <c r="B167" s="6" t="s">
        <v>453</v>
      </c>
      <c r="C167" s="7" t="s">
        <v>454</v>
      </c>
      <c r="D167" s="8" t="n">
        <v>44513</v>
      </c>
      <c r="E167" s="7" t="s">
        <v>183</v>
      </c>
      <c r="F167" s="6" t="n">
        <v>29</v>
      </c>
    </row>
    <row r="168" s="2" customFormat="true" ht="22.5" hidden="false" customHeight="true" outlineLevel="0" collapsed="false">
      <c r="A168" s="6" t="n">
        <v>166</v>
      </c>
      <c r="B168" s="6" t="s">
        <v>455</v>
      </c>
      <c r="C168" s="7" t="s">
        <v>456</v>
      </c>
      <c r="D168" s="8" t="n">
        <v>44513</v>
      </c>
      <c r="E168" s="7" t="s">
        <v>27</v>
      </c>
      <c r="F168" s="6" t="n">
        <v>29</v>
      </c>
    </row>
    <row r="169" s="2" customFormat="true" ht="22.5" hidden="false" customHeight="true" outlineLevel="0" collapsed="false">
      <c r="A169" s="6" t="n">
        <v>167</v>
      </c>
      <c r="B169" s="6" t="s">
        <v>457</v>
      </c>
      <c r="C169" s="7" t="s">
        <v>458</v>
      </c>
      <c r="D169" s="8" t="n">
        <v>44513</v>
      </c>
      <c r="E169" s="7" t="s">
        <v>459</v>
      </c>
      <c r="F169" s="6" t="n">
        <v>29</v>
      </c>
    </row>
    <row r="170" s="2" customFormat="true" ht="22.5" hidden="false" customHeight="true" outlineLevel="0" collapsed="false">
      <c r="A170" s="6" t="n">
        <v>168</v>
      </c>
      <c r="B170" s="6" t="s">
        <v>460</v>
      </c>
      <c r="C170" s="7" t="s">
        <v>461</v>
      </c>
      <c r="D170" s="8" t="n">
        <v>44513</v>
      </c>
      <c r="E170" s="7" t="s">
        <v>332</v>
      </c>
      <c r="F170" s="6" t="n">
        <v>29</v>
      </c>
    </row>
    <row r="171" s="2" customFormat="true" ht="22.5" hidden="false" customHeight="true" outlineLevel="0" collapsed="false">
      <c r="A171" s="6" t="n">
        <v>169</v>
      </c>
      <c r="B171" s="6" t="s">
        <v>462</v>
      </c>
      <c r="C171" s="7" t="s">
        <v>463</v>
      </c>
      <c r="D171" s="8" t="n">
        <v>44513</v>
      </c>
      <c r="E171" s="7" t="s">
        <v>434</v>
      </c>
      <c r="F171" s="6" t="n">
        <v>29</v>
      </c>
    </row>
    <row r="172" s="2" customFormat="true" ht="22.5" hidden="false" customHeight="true" outlineLevel="0" collapsed="false">
      <c r="A172" s="6" t="n">
        <v>170</v>
      </c>
      <c r="B172" s="6" t="s">
        <v>464</v>
      </c>
      <c r="C172" s="7" t="s">
        <v>465</v>
      </c>
      <c r="D172" s="8" t="n">
        <v>44513</v>
      </c>
      <c r="E172" s="7" t="s">
        <v>466</v>
      </c>
      <c r="F172" s="6" t="n">
        <v>29</v>
      </c>
    </row>
    <row r="173" s="2" customFormat="true" ht="22.5" hidden="false" customHeight="true" outlineLevel="0" collapsed="false">
      <c r="A173" s="6" t="n">
        <v>171</v>
      </c>
      <c r="B173" s="6" t="s">
        <v>467</v>
      </c>
      <c r="C173" s="7" t="s">
        <v>468</v>
      </c>
      <c r="D173" s="8" t="n">
        <v>44513</v>
      </c>
      <c r="E173" s="7" t="s">
        <v>51</v>
      </c>
      <c r="F173" s="6" t="n">
        <v>29</v>
      </c>
    </row>
    <row r="174" s="2" customFormat="true" ht="22.5" hidden="false" customHeight="true" outlineLevel="0" collapsed="false">
      <c r="A174" s="6" t="n">
        <v>172</v>
      </c>
      <c r="B174" s="6" t="s">
        <v>469</v>
      </c>
      <c r="C174" s="7" t="s">
        <v>470</v>
      </c>
      <c r="D174" s="8" t="n">
        <v>44513</v>
      </c>
      <c r="E174" s="7" t="s">
        <v>21</v>
      </c>
      <c r="F174" s="6" t="n">
        <v>29</v>
      </c>
    </row>
    <row r="175" s="2" customFormat="true" ht="22.5" hidden="false" customHeight="true" outlineLevel="0" collapsed="false">
      <c r="A175" s="6" t="n">
        <v>173</v>
      </c>
      <c r="B175" s="6" t="s">
        <v>471</v>
      </c>
      <c r="C175" s="7" t="s">
        <v>472</v>
      </c>
      <c r="D175" s="8" t="n">
        <v>44513</v>
      </c>
      <c r="E175" s="7" t="s">
        <v>473</v>
      </c>
      <c r="F175" s="6" t="n">
        <v>29</v>
      </c>
    </row>
    <row r="176" s="2" customFormat="true" ht="22.5" hidden="false" customHeight="true" outlineLevel="0" collapsed="false">
      <c r="A176" s="6" t="n">
        <v>174</v>
      </c>
      <c r="B176" s="6" t="s">
        <v>474</v>
      </c>
      <c r="C176" s="7" t="s">
        <v>475</v>
      </c>
      <c r="D176" s="8" t="n">
        <v>44513</v>
      </c>
      <c r="E176" s="7" t="s">
        <v>476</v>
      </c>
      <c r="F176" s="6" t="n">
        <v>29</v>
      </c>
    </row>
    <row r="177" s="2" customFormat="true" ht="22.5" hidden="false" customHeight="true" outlineLevel="0" collapsed="false">
      <c r="A177" s="6" t="n">
        <v>175</v>
      </c>
      <c r="B177" s="6" t="s">
        <v>477</v>
      </c>
      <c r="C177" s="7" t="s">
        <v>478</v>
      </c>
      <c r="D177" s="8" t="n">
        <v>44513</v>
      </c>
      <c r="E177" s="7" t="s">
        <v>479</v>
      </c>
      <c r="F177" s="6" t="n">
        <v>29</v>
      </c>
    </row>
    <row r="178" s="2" customFormat="true" ht="22.5" hidden="false" customHeight="true" outlineLevel="0" collapsed="false">
      <c r="A178" s="6" t="n">
        <v>176</v>
      </c>
      <c r="B178" s="6" t="s">
        <v>480</v>
      </c>
      <c r="C178" s="7" t="s">
        <v>481</v>
      </c>
      <c r="D178" s="8" t="n">
        <v>44513</v>
      </c>
      <c r="E178" s="7" t="s">
        <v>152</v>
      </c>
      <c r="F178" s="6" t="n">
        <v>29</v>
      </c>
    </row>
    <row r="179" s="2" customFormat="true" ht="22.5" hidden="false" customHeight="true" outlineLevel="0" collapsed="false">
      <c r="A179" s="6" t="n">
        <v>177</v>
      </c>
      <c r="B179" s="6" t="s">
        <v>482</v>
      </c>
      <c r="C179" s="7" t="s">
        <v>483</v>
      </c>
      <c r="D179" s="8" t="n">
        <v>44513</v>
      </c>
      <c r="E179" s="7" t="s">
        <v>484</v>
      </c>
      <c r="F179" s="6" t="n">
        <v>29</v>
      </c>
    </row>
    <row r="180" s="2" customFormat="true" ht="22.5" hidden="false" customHeight="true" outlineLevel="0" collapsed="false">
      <c r="A180" s="6" t="n">
        <v>178</v>
      </c>
      <c r="B180" s="6" t="s">
        <v>485</v>
      </c>
      <c r="C180" s="7" t="s">
        <v>486</v>
      </c>
      <c r="D180" s="8" t="n">
        <v>44526</v>
      </c>
      <c r="E180" s="7" t="s">
        <v>487</v>
      </c>
      <c r="F180" s="6" t="n">
        <v>42</v>
      </c>
    </row>
    <row r="181" s="2" customFormat="true" ht="22.5" hidden="false" customHeight="true" outlineLevel="0" collapsed="false">
      <c r="A181" s="6" t="n">
        <v>179</v>
      </c>
      <c r="B181" s="6" t="s">
        <v>488</v>
      </c>
      <c r="C181" s="7" t="s">
        <v>489</v>
      </c>
      <c r="D181" s="8" t="n">
        <v>44526</v>
      </c>
      <c r="E181" s="7" t="s">
        <v>490</v>
      </c>
      <c r="F181" s="6" t="n">
        <v>42</v>
      </c>
    </row>
    <row r="182" s="2" customFormat="true" ht="22.5" hidden="false" customHeight="true" outlineLevel="0" collapsed="false">
      <c r="A182" s="6" t="n">
        <v>180</v>
      </c>
      <c r="B182" s="6" t="s">
        <v>491</v>
      </c>
      <c r="C182" s="7" t="s">
        <v>492</v>
      </c>
      <c r="D182" s="8" t="n">
        <v>44526</v>
      </c>
      <c r="E182" s="7" t="s">
        <v>241</v>
      </c>
      <c r="F182" s="6" t="n">
        <v>42</v>
      </c>
    </row>
    <row r="183" s="2" customFormat="true" ht="22.5" hidden="false" customHeight="true" outlineLevel="0" collapsed="false">
      <c r="A183" s="6" t="n">
        <v>181</v>
      </c>
      <c r="B183" s="6" t="s">
        <v>493</v>
      </c>
      <c r="C183" s="7" t="s">
        <v>494</v>
      </c>
      <c r="D183" s="8" t="n">
        <v>44526</v>
      </c>
      <c r="E183" s="7" t="s">
        <v>495</v>
      </c>
      <c r="F183" s="6" t="n">
        <v>42</v>
      </c>
    </row>
    <row r="184" s="2" customFormat="true" ht="22.5" hidden="false" customHeight="true" outlineLevel="0" collapsed="false">
      <c r="A184" s="6" t="n">
        <v>182</v>
      </c>
      <c r="B184" s="6" t="s">
        <v>496</v>
      </c>
      <c r="C184" s="7" t="s">
        <v>497</v>
      </c>
      <c r="D184" s="8" t="n">
        <v>44526</v>
      </c>
      <c r="E184" s="7" t="s">
        <v>15</v>
      </c>
      <c r="F184" s="6" t="n">
        <v>42</v>
      </c>
    </row>
    <row r="185" s="2" customFormat="true" ht="22.5" hidden="false" customHeight="true" outlineLevel="0" collapsed="false">
      <c r="A185" s="6" t="n">
        <v>183</v>
      </c>
      <c r="B185" s="6" t="s">
        <v>498</v>
      </c>
      <c r="C185" s="7" t="s">
        <v>499</v>
      </c>
      <c r="D185" s="8" t="n">
        <v>44526</v>
      </c>
      <c r="E185" s="7" t="s">
        <v>276</v>
      </c>
      <c r="F185" s="6" t="n">
        <v>42</v>
      </c>
    </row>
    <row r="186" s="2" customFormat="true" ht="22.5" hidden="false" customHeight="true" outlineLevel="0" collapsed="false">
      <c r="A186" s="6" t="n">
        <v>184</v>
      </c>
      <c r="B186" s="6" t="s">
        <v>500</v>
      </c>
      <c r="C186" s="7" t="s">
        <v>501</v>
      </c>
      <c r="D186" s="8" t="n">
        <v>44526</v>
      </c>
      <c r="E186" s="7" t="s">
        <v>502</v>
      </c>
      <c r="F186" s="6" t="n">
        <v>42</v>
      </c>
    </row>
    <row r="187" s="2" customFormat="true" ht="22.5" hidden="false" customHeight="true" outlineLevel="0" collapsed="false">
      <c r="A187" s="6" t="n">
        <v>185</v>
      </c>
      <c r="B187" s="6" t="s">
        <v>503</v>
      </c>
      <c r="C187" s="7" t="s">
        <v>504</v>
      </c>
      <c r="D187" s="8" t="n">
        <v>44526</v>
      </c>
      <c r="E187" s="7" t="s">
        <v>505</v>
      </c>
      <c r="F187" s="6" t="n">
        <v>42</v>
      </c>
    </row>
    <row r="188" s="2" customFormat="true" ht="22.5" hidden="false" customHeight="true" outlineLevel="0" collapsed="false">
      <c r="A188" s="6" t="n">
        <v>186</v>
      </c>
      <c r="B188" s="6" t="s">
        <v>506</v>
      </c>
      <c r="C188" s="7" t="s">
        <v>507</v>
      </c>
      <c r="D188" s="8" t="n">
        <v>44526</v>
      </c>
      <c r="E188" s="7" t="s">
        <v>241</v>
      </c>
      <c r="F188" s="6" t="n">
        <v>42</v>
      </c>
    </row>
    <row r="189" s="2" customFormat="true" ht="22.5" hidden="false" customHeight="true" outlineLevel="0" collapsed="false">
      <c r="A189" s="6" t="n">
        <v>187</v>
      </c>
      <c r="B189" s="6" t="s">
        <v>508</v>
      </c>
      <c r="C189" s="7" t="s">
        <v>509</v>
      </c>
      <c r="D189" s="8" t="n">
        <v>44526</v>
      </c>
      <c r="E189" s="7" t="s">
        <v>510</v>
      </c>
      <c r="F189" s="6" t="n">
        <v>42</v>
      </c>
    </row>
    <row r="190" s="2" customFormat="true" ht="22.5" hidden="false" customHeight="true" outlineLevel="0" collapsed="false">
      <c r="A190" s="6" t="n">
        <v>188</v>
      </c>
      <c r="B190" s="6" t="s">
        <v>511</v>
      </c>
      <c r="C190" s="7" t="s">
        <v>512</v>
      </c>
      <c r="D190" s="8" t="n">
        <v>44526</v>
      </c>
      <c r="E190" s="7" t="s">
        <v>241</v>
      </c>
      <c r="F190" s="6" t="n">
        <v>42</v>
      </c>
    </row>
    <row r="191" s="2" customFormat="true" ht="22.5" hidden="false" customHeight="true" outlineLevel="0" collapsed="false">
      <c r="A191" s="6" t="n">
        <v>189</v>
      </c>
      <c r="B191" s="6" t="s">
        <v>513</v>
      </c>
      <c r="C191" s="7" t="s">
        <v>514</v>
      </c>
      <c r="D191" s="8" t="n">
        <v>44526</v>
      </c>
      <c r="E191" s="7" t="s">
        <v>515</v>
      </c>
      <c r="F191" s="6" t="n">
        <v>42</v>
      </c>
    </row>
    <row r="192" s="2" customFormat="true" ht="22.5" hidden="false" customHeight="true" outlineLevel="0" collapsed="false">
      <c r="A192" s="6" t="n">
        <v>190</v>
      </c>
      <c r="B192" s="6" t="s">
        <v>516</v>
      </c>
      <c r="C192" s="7" t="s">
        <v>517</v>
      </c>
      <c r="D192" s="8" t="n">
        <v>44526</v>
      </c>
      <c r="E192" s="7" t="s">
        <v>241</v>
      </c>
      <c r="F192" s="6" t="n">
        <v>42</v>
      </c>
    </row>
    <row r="193" s="2" customFormat="true" ht="22.5" hidden="false" customHeight="true" outlineLevel="0" collapsed="false">
      <c r="A193" s="6" t="n">
        <v>191</v>
      </c>
      <c r="B193" s="6" t="s">
        <v>518</v>
      </c>
      <c r="C193" s="7" t="s">
        <v>519</v>
      </c>
      <c r="D193" s="8" t="n">
        <v>44526</v>
      </c>
      <c r="E193" s="7" t="s">
        <v>520</v>
      </c>
      <c r="F193" s="6" t="n">
        <v>42</v>
      </c>
    </row>
    <row r="194" s="2" customFormat="true" ht="22.5" hidden="false" customHeight="true" outlineLevel="0" collapsed="false">
      <c r="A194" s="6" t="n">
        <v>192</v>
      </c>
      <c r="B194" s="6" t="s">
        <v>521</v>
      </c>
      <c r="C194" s="7" t="s">
        <v>522</v>
      </c>
      <c r="D194" s="8" t="n">
        <v>44526</v>
      </c>
      <c r="E194" s="7" t="s">
        <v>303</v>
      </c>
      <c r="F194" s="6" t="n">
        <v>42</v>
      </c>
    </row>
    <row r="195" s="2" customFormat="true" ht="22.5" hidden="false" customHeight="true" outlineLevel="0" collapsed="false">
      <c r="A195" s="6" t="n">
        <v>193</v>
      </c>
      <c r="B195" s="6" t="s">
        <v>523</v>
      </c>
      <c r="C195" s="7" t="s">
        <v>524</v>
      </c>
      <c r="D195" s="8" t="n">
        <v>44526</v>
      </c>
      <c r="E195" s="7" t="s">
        <v>525</v>
      </c>
      <c r="F195" s="6" t="n">
        <v>42</v>
      </c>
    </row>
    <row r="196" s="2" customFormat="true" ht="22.5" hidden="false" customHeight="true" outlineLevel="0" collapsed="false">
      <c r="A196" s="6" t="n">
        <v>194</v>
      </c>
      <c r="B196" s="6" t="s">
        <v>526</v>
      </c>
      <c r="C196" s="7" t="s">
        <v>527</v>
      </c>
      <c r="D196" s="8" t="n">
        <v>44526</v>
      </c>
      <c r="E196" s="7" t="s">
        <v>528</v>
      </c>
      <c r="F196" s="6" t="n">
        <v>42</v>
      </c>
    </row>
    <row r="197" s="2" customFormat="true" ht="22.5" hidden="false" customHeight="true" outlineLevel="0" collapsed="false">
      <c r="A197" s="6" t="n">
        <v>195</v>
      </c>
      <c r="B197" s="6" t="s">
        <v>529</v>
      </c>
      <c r="C197" s="7" t="s">
        <v>530</v>
      </c>
      <c r="D197" s="8" t="n">
        <v>44526</v>
      </c>
      <c r="E197" s="7" t="s">
        <v>525</v>
      </c>
      <c r="F197" s="6" t="n">
        <v>42</v>
      </c>
    </row>
    <row r="198" s="2" customFormat="true" ht="22.5" hidden="false" customHeight="true" outlineLevel="0" collapsed="false">
      <c r="A198" s="6" t="n">
        <v>196</v>
      </c>
      <c r="B198" s="6" t="s">
        <v>531</v>
      </c>
      <c r="C198" s="7" t="s">
        <v>532</v>
      </c>
      <c r="D198" s="8" t="n">
        <v>44526</v>
      </c>
      <c r="E198" s="7" t="s">
        <v>533</v>
      </c>
      <c r="F198" s="6" t="n">
        <v>42</v>
      </c>
    </row>
    <row r="199" s="2" customFormat="true" ht="22.5" hidden="false" customHeight="true" outlineLevel="0" collapsed="false">
      <c r="A199" s="6" t="n">
        <v>197</v>
      </c>
      <c r="B199" s="6" t="s">
        <v>534</v>
      </c>
      <c r="C199" s="7" t="s">
        <v>535</v>
      </c>
      <c r="D199" s="8" t="n">
        <v>44526</v>
      </c>
      <c r="E199" s="7" t="s">
        <v>536</v>
      </c>
      <c r="F199" s="6" t="n">
        <v>42</v>
      </c>
    </row>
    <row r="200" s="2" customFormat="true" ht="22.5" hidden="false" customHeight="true" outlineLevel="0" collapsed="false">
      <c r="A200" s="6" t="n">
        <v>198</v>
      </c>
      <c r="B200" s="6" t="s">
        <v>537</v>
      </c>
      <c r="C200" s="7" t="s">
        <v>538</v>
      </c>
      <c r="D200" s="8" t="n">
        <v>44526</v>
      </c>
      <c r="E200" s="7" t="s">
        <v>539</v>
      </c>
      <c r="F200" s="6" t="n">
        <v>42</v>
      </c>
    </row>
    <row r="201" s="2" customFormat="true" ht="22.5" hidden="false" customHeight="true" outlineLevel="0" collapsed="false">
      <c r="A201" s="6" t="n">
        <v>199</v>
      </c>
      <c r="B201" s="6" t="s">
        <v>540</v>
      </c>
      <c r="C201" s="7" t="s">
        <v>541</v>
      </c>
      <c r="D201" s="8" t="n">
        <v>44526</v>
      </c>
      <c r="E201" s="7" t="s">
        <v>542</v>
      </c>
      <c r="F201" s="6" t="n">
        <v>42</v>
      </c>
    </row>
    <row r="202" s="2" customFormat="true" ht="22.5" hidden="false" customHeight="true" outlineLevel="0" collapsed="false">
      <c r="A202" s="6" t="n">
        <v>200</v>
      </c>
      <c r="B202" s="6" t="s">
        <v>543</v>
      </c>
      <c r="C202" s="7" t="s">
        <v>544</v>
      </c>
      <c r="D202" s="8" t="n">
        <v>44526</v>
      </c>
      <c r="E202" s="7" t="s">
        <v>545</v>
      </c>
      <c r="F202" s="6" t="n">
        <v>42</v>
      </c>
    </row>
    <row r="203" s="2" customFormat="true" ht="22.5" hidden="false" customHeight="true" outlineLevel="0" collapsed="false">
      <c r="A203" s="6" t="n">
        <v>201</v>
      </c>
      <c r="B203" s="6" t="s">
        <v>546</v>
      </c>
      <c r="C203" s="7" t="s">
        <v>547</v>
      </c>
      <c r="D203" s="8" t="n">
        <v>44526</v>
      </c>
      <c r="E203" s="7" t="s">
        <v>548</v>
      </c>
      <c r="F203" s="6" t="n">
        <v>42</v>
      </c>
    </row>
    <row r="204" s="2" customFormat="true" ht="22.5" hidden="false" customHeight="true" outlineLevel="0" collapsed="false">
      <c r="A204" s="6" t="n">
        <v>202</v>
      </c>
      <c r="B204" s="6" t="s">
        <v>549</v>
      </c>
      <c r="C204" s="7" t="s">
        <v>550</v>
      </c>
      <c r="D204" s="8" t="n">
        <v>44526</v>
      </c>
      <c r="E204" s="7" t="s">
        <v>551</v>
      </c>
      <c r="F204" s="6" t="n">
        <v>42</v>
      </c>
    </row>
    <row r="205" s="2" customFormat="true" ht="22.5" hidden="false" customHeight="true" outlineLevel="0" collapsed="false">
      <c r="A205" s="6" t="n">
        <v>203</v>
      </c>
      <c r="B205" s="6" t="s">
        <v>552</v>
      </c>
      <c r="C205" s="7" t="s">
        <v>553</v>
      </c>
      <c r="D205" s="8" t="n">
        <v>44526</v>
      </c>
      <c r="E205" s="7" t="s">
        <v>554</v>
      </c>
      <c r="F205" s="6" t="n">
        <v>42</v>
      </c>
    </row>
    <row r="206" s="2" customFormat="true" ht="22.5" hidden="false" customHeight="true" outlineLevel="0" collapsed="false">
      <c r="A206" s="6" t="n">
        <v>204</v>
      </c>
      <c r="B206" s="6" t="s">
        <v>555</v>
      </c>
      <c r="C206" s="7" t="s">
        <v>556</v>
      </c>
      <c r="D206" s="8" t="n">
        <v>44526</v>
      </c>
      <c r="E206" s="7" t="s">
        <v>551</v>
      </c>
      <c r="F206" s="6" t="n">
        <v>42</v>
      </c>
    </row>
    <row r="207" s="2" customFormat="true" ht="22.5" hidden="false" customHeight="true" outlineLevel="0" collapsed="false">
      <c r="A207" s="6" t="n">
        <v>205</v>
      </c>
      <c r="B207" s="6" t="s">
        <v>557</v>
      </c>
      <c r="C207" s="7" t="s">
        <v>558</v>
      </c>
      <c r="D207" s="8" t="n">
        <v>44526</v>
      </c>
      <c r="E207" s="7" t="s">
        <v>559</v>
      </c>
      <c r="F207" s="6" t="n">
        <v>42</v>
      </c>
    </row>
    <row r="208" s="2" customFormat="true" ht="22.5" hidden="false" customHeight="true" outlineLevel="0" collapsed="false">
      <c r="A208" s="6" t="n">
        <v>206</v>
      </c>
      <c r="B208" s="6" t="s">
        <v>560</v>
      </c>
      <c r="C208" s="7" t="s">
        <v>561</v>
      </c>
      <c r="D208" s="8" t="n">
        <v>44526</v>
      </c>
      <c r="E208" s="7" t="s">
        <v>562</v>
      </c>
      <c r="F208" s="6" t="n">
        <v>42</v>
      </c>
    </row>
    <row r="209" s="2" customFormat="true" ht="22.5" hidden="false" customHeight="true" outlineLevel="0" collapsed="false">
      <c r="A209" s="6" t="n">
        <v>207</v>
      </c>
      <c r="B209" s="6" t="s">
        <v>563</v>
      </c>
      <c r="C209" s="7" t="s">
        <v>564</v>
      </c>
      <c r="D209" s="8" t="n">
        <v>44526</v>
      </c>
      <c r="E209" s="7" t="s">
        <v>562</v>
      </c>
      <c r="F209" s="6" t="n">
        <v>42</v>
      </c>
    </row>
    <row r="210" s="2" customFormat="true" ht="22.5" hidden="false" customHeight="true" outlineLevel="0" collapsed="false">
      <c r="A210" s="6" t="n">
        <v>208</v>
      </c>
      <c r="B210" s="6" t="s">
        <v>565</v>
      </c>
      <c r="C210" s="7" t="s">
        <v>566</v>
      </c>
      <c r="D210" s="8" t="n">
        <v>44526</v>
      </c>
      <c r="E210" s="7" t="s">
        <v>562</v>
      </c>
      <c r="F210" s="6" t="n">
        <v>42</v>
      </c>
    </row>
    <row r="211" s="2" customFormat="true" ht="22.5" hidden="false" customHeight="true" outlineLevel="0" collapsed="false">
      <c r="A211" s="6" t="n">
        <v>209</v>
      </c>
      <c r="B211" s="6" t="s">
        <v>567</v>
      </c>
      <c r="C211" s="7" t="s">
        <v>568</v>
      </c>
      <c r="D211" s="8" t="n">
        <v>44526</v>
      </c>
      <c r="E211" s="7" t="s">
        <v>569</v>
      </c>
      <c r="F211" s="6" t="n">
        <v>42</v>
      </c>
    </row>
    <row r="212" s="2" customFormat="true" ht="22.5" hidden="false" customHeight="true" outlineLevel="0" collapsed="false">
      <c r="A212" s="6" t="n">
        <v>210</v>
      </c>
      <c r="B212" s="6" t="s">
        <v>570</v>
      </c>
      <c r="C212" s="7" t="s">
        <v>571</v>
      </c>
      <c r="D212" s="8" t="n">
        <v>44526</v>
      </c>
      <c r="E212" s="7" t="s">
        <v>562</v>
      </c>
      <c r="F212" s="6" t="n">
        <v>42</v>
      </c>
    </row>
    <row r="213" s="2" customFormat="true" ht="22.5" hidden="false" customHeight="true" outlineLevel="0" collapsed="false">
      <c r="A213" s="6" t="n">
        <v>211</v>
      </c>
      <c r="B213" s="6" t="s">
        <v>572</v>
      </c>
      <c r="C213" s="7" t="s">
        <v>573</v>
      </c>
      <c r="D213" s="8" t="n">
        <v>44526</v>
      </c>
      <c r="E213" s="7" t="s">
        <v>574</v>
      </c>
      <c r="F213" s="6" t="n">
        <v>42</v>
      </c>
    </row>
    <row r="214" s="2" customFormat="true" ht="22.5" hidden="false" customHeight="true" outlineLevel="0" collapsed="false">
      <c r="A214" s="6" t="n">
        <v>212</v>
      </c>
      <c r="B214" s="6" t="s">
        <v>575</v>
      </c>
      <c r="C214" s="7" t="s">
        <v>576</v>
      </c>
      <c r="D214" s="8" t="n">
        <v>44526</v>
      </c>
      <c r="E214" s="7" t="s">
        <v>577</v>
      </c>
      <c r="F214" s="6" t="n">
        <v>42</v>
      </c>
    </row>
    <row r="215" s="2" customFormat="true" ht="22.5" hidden="false" customHeight="true" outlineLevel="0" collapsed="false">
      <c r="A215" s="6" t="n">
        <v>213</v>
      </c>
      <c r="B215" s="6" t="s">
        <v>578</v>
      </c>
      <c r="C215" s="7" t="s">
        <v>579</v>
      </c>
      <c r="D215" s="8" t="n">
        <v>44526</v>
      </c>
      <c r="E215" s="7" t="s">
        <v>580</v>
      </c>
      <c r="F215" s="6" t="n">
        <v>42</v>
      </c>
    </row>
    <row r="216" s="2" customFormat="true" ht="22.5" hidden="false" customHeight="true" outlineLevel="0" collapsed="false">
      <c r="A216" s="6" t="n">
        <v>214</v>
      </c>
      <c r="B216" s="6" t="s">
        <v>581</v>
      </c>
      <c r="C216" s="7" t="s">
        <v>582</v>
      </c>
      <c r="D216" s="8" t="n">
        <v>44526</v>
      </c>
      <c r="E216" s="7" t="s">
        <v>583</v>
      </c>
      <c r="F216" s="6" t="n">
        <v>42</v>
      </c>
    </row>
    <row r="217" s="2" customFormat="true" ht="22.5" hidden="false" customHeight="true" outlineLevel="0" collapsed="false">
      <c r="A217" s="6" t="n">
        <v>215</v>
      </c>
      <c r="B217" s="6" t="s">
        <v>584</v>
      </c>
      <c r="C217" s="7" t="s">
        <v>585</v>
      </c>
      <c r="D217" s="8" t="n">
        <v>44526</v>
      </c>
      <c r="E217" s="7" t="s">
        <v>586</v>
      </c>
      <c r="F217" s="6" t="n">
        <v>42</v>
      </c>
    </row>
    <row r="218" s="2" customFormat="true" ht="22.5" hidden="false" customHeight="true" outlineLevel="0" collapsed="false">
      <c r="A218" s="6" t="n">
        <v>216</v>
      </c>
      <c r="B218" s="6" t="s">
        <v>587</v>
      </c>
      <c r="C218" s="7" t="s">
        <v>588</v>
      </c>
      <c r="D218" s="8" t="n">
        <v>44526</v>
      </c>
      <c r="E218" s="7" t="s">
        <v>589</v>
      </c>
      <c r="F218" s="6" t="n">
        <v>42</v>
      </c>
    </row>
    <row r="219" s="2" customFormat="true" ht="22.5" hidden="false" customHeight="true" outlineLevel="0" collapsed="false">
      <c r="A219" s="6" t="n">
        <v>217</v>
      </c>
      <c r="B219" s="6" t="s">
        <v>590</v>
      </c>
      <c r="C219" s="7" t="s">
        <v>591</v>
      </c>
      <c r="D219" s="8" t="n">
        <v>44526</v>
      </c>
      <c r="E219" s="7" t="s">
        <v>520</v>
      </c>
      <c r="F219" s="6" t="n">
        <v>42</v>
      </c>
    </row>
    <row r="220" s="2" customFormat="true" ht="22.5" hidden="false" customHeight="true" outlineLevel="0" collapsed="false">
      <c r="A220" s="6" t="n">
        <v>218</v>
      </c>
      <c r="B220" s="6" t="s">
        <v>592</v>
      </c>
      <c r="C220" s="7" t="s">
        <v>593</v>
      </c>
      <c r="D220" s="8" t="n">
        <v>44526</v>
      </c>
      <c r="E220" s="7" t="s">
        <v>594</v>
      </c>
      <c r="F220" s="6" t="n">
        <v>42</v>
      </c>
    </row>
    <row r="221" s="2" customFormat="true" ht="22.5" hidden="false" customHeight="true" outlineLevel="0" collapsed="false">
      <c r="A221" s="6" t="n">
        <v>219</v>
      </c>
      <c r="B221" s="6" t="s">
        <v>595</v>
      </c>
      <c r="C221" s="7" t="s">
        <v>596</v>
      </c>
      <c r="D221" s="8" t="n">
        <v>44526</v>
      </c>
      <c r="E221" s="7" t="s">
        <v>597</v>
      </c>
      <c r="F221" s="6" t="n">
        <v>42</v>
      </c>
    </row>
    <row r="222" s="2" customFormat="true" ht="22.5" hidden="false" customHeight="true" outlineLevel="0" collapsed="false">
      <c r="A222" s="6" t="n">
        <v>220</v>
      </c>
      <c r="B222" s="6" t="s">
        <v>598</v>
      </c>
      <c r="C222" s="7" t="s">
        <v>599</v>
      </c>
      <c r="D222" s="8" t="n">
        <v>44526</v>
      </c>
      <c r="E222" s="7" t="s">
        <v>542</v>
      </c>
      <c r="F222" s="6" t="n">
        <v>42</v>
      </c>
    </row>
    <row r="223" s="2" customFormat="true" ht="22.5" hidden="false" customHeight="true" outlineLevel="0" collapsed="false">
      <c r="A223" s="6" t="n">
        <v>221</v>
      </c>
      <c r="B223" s="6" t="s">
        <v>600</v>
      </c>
      <c r="C223" s="7" t="s">
        <v>601</v>
      </c>
      <c r="D223" s="8" t="n">
        <v>44526</v>
      </c>
      <c r="E223" s="7" t="s">
        <v>583</v>
      </c>
      <c r="F223" s="6" t="n">
        <v>42</v>
      </c>
    </row>
    <row r="224" s="2" customFormat="true" ht="22.5" hidden="false" customHeight="true" outlineLevel="0" collapsed="false">
      <c r="A224" s="6" t="n">
        <v>222</v>
      </c>
      <c r="B224" s="6" t="s">
        <v>602</v>
      </c>
      <c r="C224" s="7" t="s">
        <v>603</v>
      </c>
      <c r="D224" s="8" t="n">
        <v>44526</v>
      </c>
      <c r="E224" s="7" t="s">
        <v>604</v>
      </c>
      <c r="F224" s="6" t="n">
        <v>42</v>
      </c>
    </row>
    <row r="225" s="2" customFormat="true" ht="22.5" hidden="false" customHeight="true" outlineLevel="0" collapsed="false">
      <c r="A225" s="6" t="n">
        <v>223</v>
      </c>
      <c r="B225" s="6" t="s">
        <v>605</v>
      </c>
      <c r="C225" s="7" t="s">
        <v>606</v>
      </c>
      <c r="D225" s="8" t="n">
        <v>44526</v>
      </c>
      <c r="E225" s="7" t="s">
        <v>15</v>
      </c>
      <c r="F225" s="6" t="n">
        <v>42</v>
      </c>
    </row>
    <row r="226" s="2" customFormat="true" ht="22.5" hidden="false" customHeight="true" outlineLevel="0" collapsed="false">
      <c r="A226" s="6" t="n">
        <v>224</v>
      </c>
      <c r="B226" s="6" t="s">
        <v>607</v>
      </c>
      <c r="C226" s="7" t="s">
        <v>608</v>
      </c>
      <c r="D226" s="8" t="n">
        <v>44526</v>
      </c>
      <c r="E226" s="7" t="s">
        <v>583</v>
      </c>
      <c r="F226" s="6" t="n">
        <v>42</v>
      </c>
    </row>
    <row r="227" s="2" customFormat="true" ht="22.5" hidden="false" customHeight="true" outlineLevel="0" collapsed="false">
      <c r="A227" s="6" t="n">
        <v>225</v>
      </c>
      <c r="B227" s="6" t="s">
        <v>609</v>
      </c>
      <c r="C227" s="7" t="s">
        <v>610</v>
      </c>
      <c r="D227" s="8" t="n">
        <v>44526</v>
      </c>
      <c r="E227" s="7" t="s">
        <v>611</v>
      </c>
      <c r="F227" s="6" t="n">
        <v>42</v>
      </c>
    </row>
    <row r="228" s="2" customFormat="true" ht="22.5" hidden="false" customHeight="true" outlineLevel="0" collapsed="false">
      <c r="A228" s="6" t="n">
        <v>226</v>
      </c>
      <c r="B228" s="6" t="s">
        <v>612</v>
      </c>
      <c r="C228" s="9" t="s">
        <v>613</v>
      </c>
      <c r="D228" s="8" t="n">
        <v>44526</v>
      </c>
      <c r="E228" s="7" t="s">
        <v>276</v>
      </c>
      <c r="F228" s="6" t="n">
        <v>42</v>
      </c>
    </row>
    <row r="229" s="2" customFormat="true" ht="22.5" hidden="false" customHeight="true" outlineLevel="0" collapsed="false">
      <c r="A229" s="6" t="n">
        <v>227</v>
      </c>
      <c r="B229" s="6" t="s">
        <v>614</v>
      </c>
      <c r="C229" s="7" t="s">
        <v>615</v>
      </c>
      <c r="D229" s="8" t="n">
        <v>44526</v>
      </c>
      <c r="E229" s="7" t="s">
        <v>616</v>
      </c>
      <c r="F229" s="6" t="n">
        <v>42</v>
      </c>
    </row>
    <row r="230" s="2" customFormat="true" ht="22.5" hidden="false" customHeight="true" outlineLevel="0" collapsed="false">
      <c r="A230" s="6" t="n">
        <v>228</v>
      </c>
      <c r="B230" s="6" t="s">
        <v>617</v>
      </c>
      <c r="C230" s="7" t="s">
        <v>618</v>
      </c>
      <c r="D230" s="8" t="n">
        <v>44526</v>
      </c>
      <c r="E230" s="7" t="s">
        <v>619</v>
      </c>
      <c r="F230" s="6" t="n">
        <v>42</v>
      </c>
    </row>
    <row r="231" s="2" customFormat="true" ht="22.5" hidden="false" customHeight="true" outlineLevel="0" collapsed="false">
      <c r="A231" s="6" t="n">
        <v>229</v>
      </c>
      <c r="B231" s="6" t="s">
        <v>620</v>
      </c>
      <c r="C231" s="7" t="s">
        <v>621</v>
      </c>
      <c r="D231" s="8" t="n">
        <v>44526</v>
      </c>
      <c r="E231" s="7" t="s">
        <v>329</v>
      </c>
      <c r="F231" s="6" t="n">
        <v>42</v>
      </c>
    </row>
    <row r="232" s="2" customFormat="true" ht="22.5" hidden="false" customHeight="true" outlineLevel="0" collapsed="false">
      <c r="A232" s="6" t="n">
        <v>230</v>
      </c>
      <c r="B232" s="6" t="s">
        <v>622</v>
      </c>
      <c r="C232" s="7" t="s">
        <v>623</v>
      </c>
      <c r="D232" s="8" t="n">
        <v>44526</v>
      </c>
      <c r="E232" s="7" t="s">
        <v>624</v>
      </c>
      <c r="F232" s="6" t="n">
        <v>42</v>
      </c>
    </row>
    <row r="233" s="2" customFormat="true" ht="22.5" hidden="false" customHeight="true" outlineLevel="0" collapsed="false">
      <c r="A233" s="6" t="n">
        <v>231</v>
      </c>
      <c r="B233" s="6" t="s">
        <v>625</v>
      </c>
      <c r="C233" s="7" t="s">
        <v>626</v>
      </c>
      <c r="D233" s="8" t="n">
        <v>44526</v>
      </c>
      <c r="E233" s="7" t="s">
        <v>627</v>
      </c>
      <c r="F233" s="6" t="n">
        <v>42</v>
      </c>
    </row>
    <row r="234" s="2" customFormat="true" ht="22.5" hidden="false" customHeight="true" outlineLevel="0" collapsed="false">
      <c r="A234" s="6" t="n">
        <v>232</v>
      </c>
      <c r="B234" s="6" t="s">
        <v>628</v>
      </c>
      <c r="C234" s="7" t="s">
        <v>629</v>
      </c>
      <c r="D234" s="8" t="n">
        <v>44526</v>
      </c>
      <c r="E234" s="7" t="s">
        <v>594</v>
      </c>
      <c r="F234" s="6" t="n">
        <v>42</v>
      </c>
    </row>
    <row r="235" s="2" customFormat="true" ht="22.5" hidden="false" customHeight="true" outlineLevel="0" collapsed="false">
      <c r="A235" s="6" t="n">
        <v>233</v>
      </c>
      <c r="B235" s="6" t="s">
        <v>630</v>
      </c>
      <c r="C235" s="7" t="s">
        <v>631</v>
      </c>
      <c r="D235" s="8" t="n">
        <v>44526</v>
      </c>
      <c r="E235" s="7" t="s">
        <v>632</v>
      </c>
      <c r="F235" s="6" t="n">
        <v>42</v>
      </c>
    </row>
    <row r="236" s="2" customFormat="true" ht="22.5" hidden="false" customHeight="true" outlineLevel="0" collapsed="false">
      <c r="A236" s="6" t="n">
        <v>234</v>
      </c>
      <c r="B236" s="6" t="s">
        <v>633</v>
      </c>
      <c r="C236" s="7" t="s">
        <v>634</v>
      </c>
      <c r="D236" s="8" t="n">
        <v>44526</v>
      </c>
      <c r="E236" s="7" t="s">
        <v>332</v>
      </c>
      <c r="F236" s="6" t="n">
        <v>42</v>
      </c>
    </row>
    <row r="237" s="2" customFormat="true" ht="22.5" hidden="false" customHeight="true" outlineLevel="0" collapsed="false">
      <c r="A237" s="6" t="n">
        <v>235</v>
      </c>
      <c r="B237" s="6" t="s">
        <v>635</v>
      </c>
      <c r="C237" s="7" t="s">
        <v>636</v>
      </c>
      <c r="D237" s="8" t="n">
        <v>44526</v>
      </c>
      <c r="E237" s="7" t="s">
        <v>332</v>
      </c>
      <c r="F237" s="6" t="n">
        <v>42</v>
      </c>
    </row>
    <row r="238" s="2" customFormat="true" ht="22.5" hidden="false" customHeight="true" outlineLevel="0" collapsed="false">
      <c r="A238" s="6" t="n">
        <v>236</v>
      </c>
      <c r="B238" s="6" t="s">
        <v>637</v>
      </c>
      <c r="C238" s="7" t="s">
        <v>638</v>
      </c>
      <c r="D238" s="8" t="n">
        <v>44526</v>
      </c>
      <c r="E238" s="7" t="s">
        <v>594</v>
      </c>
      <c r="F238" s="6" t="n">
        <v>42</v>
      </c>
    </row>
    <row r="239" s="2" customFormat="true" ht="22.5" hidden="false" customHeight="true" outlineLevel="0" collapsed="false">
      <c r="A239" s="6" t="n">
        <v>237</v>
      </c>
      <c r="B239" s="6" t="s">
        <v>639</v>
      </c>
      <c r="C239" s="7" t="s">
        <v>640</v>
      </c>
      <c r="D239" s="8" t="n">
        <v>44526</v>
      </c>
      <c r="E239" s="7" t="s">
        <v>641</v>
      </c>
      <c r="F239" s="6" t="n">
        <v>42</v>
      </c>
    </row>
    <row r="240" s="2" customFormat="true" ht="22.5" hidden="false" customHeight="true" outlineLevel="0" collapsed="false">
      <c r="A240" s="6" t="n">
        <v>238</v>
      </c>
      <c r="B240" s="6" t="s">
        <v>642</v>
      </c>
      <c r="C240" s="7" t="s">
        <v>643</v>
      </c>
      <c r="D240" s="8" t="n">
        <v>44526</v>
      </c>
      <c r="E240" s="7" t="s">
        <v>644</v>
      </c>
      <c r="F240" s="6" t="n">
        <v>42</v>
      </c>
    </row>
    <row r="241" s="2" customFormat="true" ht="22.5" hidden="false" customHeight="true" outlineLevel="0" collapsed="false">
      <c r="A241" s="6" t="n">
        <v>239</v>
      </c>
      <c r="B241" s="6" t="s">
        <v>645</v>
      </c>
      <c r="C241" s="7" t="s">
        <v>646</v>
      </c>
      <c r="D241" s="8" t="n">
        <v>44526</v>
      </c>
      <c r="E241" s="7" t="s">
        <v>647</v>
      </c>
      <c r="F241" s="6" t="n">
        <v>42</v>
      </c>
    </row>
    <row r="242" s="2" customFormat="true" ht="22.5" hidden="false" customHeight="true" outlineLevel="0" collapsed="false">
      <c r="A242" s="6" t="n">
        <v>240</v>
      </c>
      <c r="B242" s="6" t="s">
        <v>648</v>
      </c>
      <c r="C242" s="7" t="s">
        <v>649</v>
      </c>
      <c r="D242" s="8" t="n">
        <v>44526</v>
      </c>
      <c r="E242" s="7" t="s">
        <v>69</v>
      </c>
      <c r="F242" s="6" t="n">
        <v>42</v>
      </c>
    </row>
    <row r="243" s="2" customFormat="true" ht="22.5" hidden="false" customHeight="true" outlineLevel="0" collapsed="false">
      <c r="A243" s="6" t="n">
        <v>241</v>
      </c>
      <c r="B243" s="6" t="s">
        <v>650</v>
      </c>
      <c r="C243" s="7" t="s">
        <v>651</v>
      </c>
      <c r="D243" s="8" t="n">
        <v>44526</v>
      </c>
      <c r="E243" s="7" t="s">
        <v>260</v>
      </c>
      <c r="F243" s="6" t="n">
        <v>42</v>
      </c>
    </row>
    <row r="244" s="2" customFormat="true" ht="22.5" hidden="false" customHeight="true" outlineLevel="0" collapsed="false">
      <c r="A244" s="6" t="n">
        <v>242</v>
      </c>
      <c r="B244" s="6" t="s">
        <v>652</v>
      </c>
      <c r="C244" s="7" t="s">
        <v>653</v>
      </c>
      <c r="D244" s="8" t="n">
        <v>44526</v>
      </c>
      <c r="E244" s="7" t="s">
        <v>654</v>
      </c>
      <c r="F244" s="6" t="n">
        <v>42</v>
      </c>
    </row>
    <row r="245" s="2" customFormat="true" ht="22.5" hidden="false" customHeight="true" outlineLevel="0" collapsed="false">
      <c r="A245" s="6" t="n">
        <v>243</v>
      </c>
      <c r="B245" s="6" t="s">
        <v>655</v>
      </c>
      <c r="C245" s="7" t="s">
        <v>656</v>
      </c>
      <c r="D245" s="8" t="n">
        <v>44526</v>
      </c>
      <c r="E245" s="7" t="s">
        <v>69</v>
      </c>
      <c r="F245" s="6" t="n">
        <v>42</v>
      </c>
    </row>
    <row r="246" s="2" customFormat="true" ht="22.5" hidden="false" customHeight="true" outlineLevel="0" collapsed="false">
      <c r="A246" s="6" t="n">
        <v>244</v>
      </c>
      <c r="B246" s="6" t="s">
        <v>657</v>
      </c>
      <c r="C246" s="7" t="s">
        <v>499</v>
      </c>
      <c r="D246" s="8" t="n">
        <v>44526</v>
      </c>
      <c r="E246" s="7" t="s">
        <v>658</v>
      </c>
      <c r="F246" s="6" t="n">
        <v>42</v>
      </c>
    </row>
    <row r="247" s="2" customFormat="true" ht="22.5" hidden="false" customHeight="true" outlineLevel="0" collapsed="false">
      <c r="A247" s="6" t="n">
        <v>245</v>
      </c>
      <c r="B247" s="6" t="s">
        <v>659</v>
      </c>
      <c r="C247" s="7" t="s">
        <v>660</v>
      </c>
      <c r="D247" s="8" t="n">
        <v>44526</v>
      </c>
      <c r="E247" s="7" t="s">
        <v>542</v>
      </c>
      <c r="F247" s="6" t="n">
        <v>42</v>
      </c>
    </row>
    <row r="248" s="2" customFormat="true" ht="22.5" hidden="false" customHeight="true" outlineLevel="0" collapsed="false">
      <c r="A248" s="6" t="n">
        <v>246</v>
      </c>
      <c r="B248" s="6" t="s">
        <v>661</v>
      </c>
      <c r="C248" s="7" t="s">
        <v>662</v>
      </c>
      <c r="D248" s="8" t="n">
        <v>44526</v>
      </c>
      <c r="E248" s="7" t="s">
        <v>663</v>
      </c>
      <c r="F248" s="6" t="n">
        <v>42</v>
      </c>
    </row>
    <row r="249" s="2" customFormat="true" ht="22.5" hidden="false" customHeight="true" outlineLevel="0" collapsed="false">
      <c r="A249" s="6" t="n">
        <v>247</v>
      </c>
      <c r="B249" s="6" t="s">
        <v>664</v>
      </c>
      <c r="C249" s="7" t="s">
        <v>665</v>
      </c>
      <c r="D249" s="8" t="n">
        <v>44526</v>
      </c>
      <c r="E249" s="7" t="s">
        <v>663</v>
      </c>
      <c r="F249" s="6" t="n">
        <v>42</v>
      </c>
    </row>
    <row r="250" s="2" customFormat="true" ht="22.5" hidden="false" customHeight="true" outlineLevel="0" collapsed="false">
      <c r="A250" s="6" t="n">
        <v>248</v>
      </c>
      <c r="B250" s="6" t="s">
        <v>666</v>
      </c>
      <c r="C250" s="7" t="s">
        <v>667</v>
      </c>
      <c r="D250" s="8" t="n">
        <v>44526</v>
      </c>
      <c r="E250" s="7" t="s">
        <v>668</v>
      </c>
      <c r="F250" s="6" t="n">
        <v>42</v>
      </c>
    </row>
    <row r="251" s="2" customFormat="true" ht="22.5" hidden="false" customHeight="true" outlineLevel="0" collapsed="false">
      <c r="A251" s="6" t="n">
        <v>249</v>
      </c>
      <c r="B251" s="6" t="s">
        <v>669</v>
      </c>
      <c r="C251" s="7" t="s">
        <v>670</v>
      </c>
      <c r="D251" s="8" t="n">
        <v>44526</v>
      </c>
      <c r="E251" s="7" t="s">
        <v>671</v>
      </c>
      <c r="F251" s="6" t="n">
        <v>42</v>
      </c>
    </row>
    <row r="252" s="2" customFormat="true" ht="22.5" hidden="false" customHeight="true" outlineLevel="0" collapsed="false">
      <c r="A252" s="6" t="n">
        <v>250</v>
      </c>
      <c r="B252" s="6" t="s">
        <v>672</v>
      </c>
      <c r="C252" s="7" t="s">
        <v>673</v>
      </c>
      <c r="D252" s="8" t="n">
        <v>44526</v>
      </c>
      <c r="E252" s="7" t="s">
        <v>674</v>
      </c>
      <c r="F252" s="6" t="n">
        <v>42</v>
      </c>
    </row>
    <row r="253" s="2" customFormat="true" ht="22.5" hidden="false" customHeight="true" outlineLevel="0" collapsed="false">
      <c r="A253" s="6" t="n">
        <v>251</v>
      </c>
      <c r="B253" s="6" t="s">
        <v>675</v>
      </c>
      <c r="C253" s="7" t="s">
        <v>676</v>
      </c>
      <c r="D253" s="8" t="n">
        <v>44526</v>
      </c>
      <c r="E253" s="7" t="s">
        <v>677</v>
      </c>
      <c r="F253" s="6" t="n">
        <v>42</v>
      </c>
    </row>
    <row r="254" s="2" customFormat="true" ht="22.5" hidden="false" customHeight="true" outlineLevel="0" collapsed="false">
      <c r="A254" s="6" t="n">
        <v>252</v>
      </c>
      <c r="B254" s="6" t="s">
        <v>678</v>
      </c>
      <c r="C254" s="7" t="s">
        <v>679</v>
      </c>
      <c r="D254" s="8" t="n">
        <v>44526</v>
      </c>
      <c r="E254" s="7" t="s">
        <v>594</v>
      </c>
      <c r="F254" s="6" t="n">
        <v>42</v>
      </c>
    </row>
    <row r="255" s="2" customFormat="true" ht="22.5" hidden="false" customHeight="true" outlineLevel="0" collapsed="false">
      <c r="A255" s="6" t="n">
        <v>253</v>
      </c>
      <c r="B255" s="6" t="s">
        <v>680</v>
      </c>
      <c r="C255" s="7" t="s">
        <v>681</v>
      </c>
      <c r="D255" s="8" t="n">
        <v>44526</v>
      </c>
      <c r="E255" s="7" t="s">
        <v>594</v>
      </c>
      <c r="F255" s="6" t="n">
        <v>42</v>
      </c>
    </row>
    <row r="256" s="2" customFormat="true" ht="22.5" hidden="false" customHeight="true" outlineLevel="0" collapsed="false">
      <c r="A256" s="6" t="n">
        <v>254</v>
      </c>
      <c r="B256" s="6" t="s">
        <v>682</v>
      </c>
      <c r="C256" s="7" t="s">
        <v>683</v>
      </c>
      <c r="D256" s="8" t="n">
        <v>44526</v>
      </c>
      <c r="E256" s="7" t="s">
        <v>684</v>
      </c>
      <c r="F256" s="6" t="n">
        <v>42</v>
      </c>
    </row>
    <row r="257" s="2" customFormat="true" ht="22.5" hidden="false" customHeight="true" outlineLevel="0" collapsed="false">
      <c r="A257" s="6" t="n">
        <v>255</v>
      </c>
      <c r="B257" s="6" t="s">
        <v>685</v>
      </c>
      <c r="C257" s="7" t="s">
        <v>686</v>
      </c>
      <c r="D257" s="8" t="n">
        <v>44526</v>
      </c>
      <c r="E257" s="7" t="s">
        <v>687</v>
      </c>
      <c r="F257" s="6" t="n">
        <v>42</v>
      </c>
    </row>
    <row r="258" s="2" customFormat="true" ht="22.5" hidden="false" customHeight="true" outlineLevel="0" collapsed="false">
      <c r="A258" s="6" t="n">
        <v>256</v>
      </c>
      <c r="B258" s="6" t="s">
        <v>688</v>
      </c>
      <c r="C258" s="7" t="s">
        <v>689</v>
      </c>
      <c r="D258" s="8" t="n">
        <v>44531</v>
      </c>
      <c r="E258" s="7" t="s">
        <v>690</v>
      </c>
      <c r="F258" s="6" t="n">
        <v>47</v>
      </c>
    </row>
    <row r="259" s="2" customFormat="true" ht="22.5" hidden="false" customHeight="true" outlineLevel="0" collapsed="false">
      <c r="A259" s="6" t="n">
        <v>257</v>
      </c>
      <c r="B259" s="6" t="s">
        <v>691</v>
      </c>
      <c r="C259" s="7" t="s">
        <v>692</v>
      </c>
      <c r="D259" s="8" t="n">
        <v>44536</v>
      </c>
      <c r="E259" s="7" t="s">
        <v>693</v>
      </c>
      <c r="F259" s="6" t="n">
        <v>52</v>
      </c>
    </row>
    <row r="260" s="2" customFormat="true" ht="22.5" hidden="false" customHeight="true" outlineLevel="0" collapsed="false">
      <c r="A260" s="6" t="n">
        <v>258</v>
      </c>
      <c r="B260" s="6" t="s">
        <v>694</v>
      </c>
      <c r="C260" s="7" t="s">
        <v>695</v>
      </c>
      <c r="D260" s="8" t="n">
        <v>44536</v>
      </c>
      <c r="E260" s="7" t="s">
        <v>562</v>
      </c>
      <c r="F260" s="6" t="n">
        <v>52</v>
      </c>
    </row>
    <row r="261" s="2" customFormat="true" ht="22.5" hidden="false" customHeight="true" outlineLevel="0" collapsed="false">
      <c r="A261" s="6" t="n">
        <v>259</v>
      </c>
      <c r="B261" s="6" t="s">
        <v>696</v>
      </c>
      <c r="C261" s="7" t="s">
        <v>697</v>
      </c>
      <c r="D261" s="8" t="n">
        <v>44536</v>
      </c>
      <c r="E261" s="7" t="s">
        <v>698</v>
      </c>
      <c r="F261" s="6" t="n">
        <v>52</v>
      </c>
    </row>
    <row r="262" s="2" customFormat="true" ht="22.5" hidden="false" customHeight="true" outlineLevel="0" collapsed="false">
      <c r="A262" s="6" t="n">
        <v>260</v>
      </c>
      <c r="B262" s="6" t="s">
        <v>699</v>
      </c>
      <c r="C262" s="7" t="s">
        <v>700</v>
      </c>
      <c r="D262" s="8" t="n">
        <v>44536</v>
      </c>
      <c r="E262" s="7" t="s">
        <v>208</v>
      </c>
      <c r="F262" s="6" t="n">
        <v>52</v>
      </c>
    </row>
    <row r="263" s="2" customFormat="true" ht="22.5" hidden="false" customHeight="true" outlineLevel="0" collapsed="false">
      <c r="A263" s="6" t="n">
        <v>261</v>
      </c>
      <c r="B263" s="6" t="s">
        <v>701</v>
      </c>
      <c r="C263" s="7" t="s">
        <v>702</v>
      </c>
      <c r="D263" s="8" t="n">
        <v>44536</v>
      </c>
      <c r="E263" s="7" t="s">
        <v>703</v>
      </c>
      <c r="F263" s="6" t="n">
        <v>52</v>
      </c>
    </row>
    <row r="264" s="2" customFormat="true" ht="22.5" hidden="false" customHeight="true" outlineLevel="0" collapsed="false">
      <c r="A264" s="6" t="n">
        <v>262</v>
      </c>
      <c r="B264" s="6" t="s">
        <v>704</v>
      </c>
      <c r="C264" s="7" t="s">
        <v>705</v>
      </c>
      <c r="D264" s="8" t="n">
        <v>44536</v>
      </c>
      <c r="E264" s="7" t="s">
        <v>706</v>
      </c>
      <c r="F264" s="6" t="n">
        <v>52</v>
      </c>
    </row>
    <row r="265" s="2" customFormat="true" ht="22.5" hidden="false" customHeight="true" outlineLevel="0" collapsed="false">
      <c r="A265" s="6" t="n">
        <v>263</v>
      </c>
      <c r="B265" s="6" t="s">
        <v>707</v>
      </c>
      <c r="C265" s="7" t="s">
        <v>708</v>
      </c>
      <c r="D265" s="8" t="n">
        <v>44536</v>
      </c>
      <c r="E265" s="7" t="s">
        <v>709</v>
      </c>
      <c r="F265" s="6" t="n">
        <v>52</v>
      </c>
    </row>
    <row r="266" s="2" customFormat="true" ht="22.5" hidden="false" customHeight="true" outlineLevel="0" collapsed="false">
      <c r="A266" s="6" t="n">
        <v>264</v>
      </c>
      <c r="B266" s="6" t="s">
        <v>710</v>
      </c>
      <c r="C266" s="7" t="s">
        <v>711</v>
      </c>
      <c r="D266" s="8" t="n">
        <v>44536</v>
      </c>
      <c r="E266" s="7" t="s">
        <v>712</v>
      </c>
      <c r="F266" s="6" t="n">
        <v>52</v>
      </c>
    </row>
    <row r="267" s="2" customFormat="true" ht="22.5" hidden="false" customHeight="true" outlineLevel="0" collapsed="false">
      <c r="A267" s="6" t="n">
        <v>265</v>
      </c>
      <c r="B267" s="6" t="s">
        <v>713</v>
      </c>
      <c r="C267" s="7" t="s">
        <v>714</v>
      </c>
      <c r="D267" s="8" t="n">
        <v>44536</v>
      </c>
      <c r="E267" s="7" t="s">
        <v>715</v>
      </c>
      <c r="F267" s="6" t="n">
        <v>52</v>
      </c>
    </row>
    <row r="268" s="2" customFormat="true" ht="22.5" hidden="false" customHeight="true" outlineLevel="0" collapsed="false">
      <c r="A268" s="6" t="n">
        <v>266</v>
      </c>
      <c r="B268" s="6" t="s">
        <v>716</v>
      </c>
      <c r="C268" s="7" t="s">
        <v>717</v>
      </c>
      <c r="D268" s="8" t="n">
        <v>44536</v>
      </c>
      <c r="E268" s="7" t="s">
        <v>718</v>
      </c>
      <c r="F268" s="6" t="n">
        <v>52</v>
      </c>
    </row>
    <row r="269" s="2" customFormat="true" ht="22.5" hidden="false" customHeight="true" outlineLevel="0" collapsed="false">
      <c r="A269" s="6" t="n">
        <v>267</v>
      </c>
      <c r="B269" s="6" t="s">
        <v>719</v>
      </c>
      <c r="C269" s="7" t="s">
        <v>720</v>
      </c>
      <c r="D269" s="8" t="n">
        <v>44536</v>
      </c>
      <c r="E269" s="7" t="s">
        <v>718</v>
      </c>
      <c r="F269" s="6" t="n">
        <v>52</v>
      </c>
    </row>
    <row r="270" s="2" customFormat="true" ht="22.5" hidden="false" customHeight="true" outlineLevel="0" collapsed="false">
      <c r="A270" s="6" t="n">
        <v>268</v>
      </c>
      <c r="B270" s="6" t="s">
        <v>721</v>
      </c>
      <c r="C270" s="7" t="s">
        <v>722</v>
      </c>
      <c r="D270" s="8" t="n">
        <v>44536</v>
      </c>
      <c r="E270" s="7" t="s">
        <v>233</v>
      </c>
      <c r="F270" s="6" t="n">
        <v>52</v>
      </c>
    </row>
    <row r="271" s="2" customFormat="true" ht="22.5" hidden="false" customHeight="true" outlineLevel="0" collapsed="false">
      <c r="A271" s="6" t="n">
        <v>269</v>
      </c>
      <c r="B271" s="6" t="s">
        <v>723</v>
      </c>
      <c r="C271" s="7" t="s">
        <v>724</v>
      </c>
      <c r="D271" s="8" t="n">
        <v>44536</v>
      </c>
      <c r="E271" s="7" t="s">
        <v>718</v>
      </c>
      <c r="F271" s="6" t="n">
        <v>52</v>
      </c>
    </row>
    <row r="272" s="2" customFormat="true" ht="22.5" hidden="false" customHeight="true" outlineLevel="0" collapsed="false">
      <c r="A272" s="6" t="n">
        <v>270</v>
      </c>
      <c r="B272" s="6" t="s">
        <v>725</v>
      </c>
      <c r="C272" s="7" t="s">
        <v>726</v>
      </c>
      <c r="D272" s="8" t="n">
        <v>44536</v>
      </c>
      <c r="E272" s="7" t="s">
        <v>727</v>
      </c>
      <c r="F272" s="6" t="n">
        <v>52</v>
      </c>
    </row>
    <row r="273" s="2" customFormat="true" ht="22.5" hidden="false" customHeight="true" outlineLevel="0" collapsed="false">
      <c r="A273" s="6" t="n">
        <v>271</v>
      </c>
      <c r="B273" s="6" t="s">
        <v>728</v>
      </c>
      <c r="C273" s="7" t="s">
        <v>729</v>
      </c>
      <c r="D273" s="8" t="n">
        <v>44536</v>
      </c>
      <c r="E273" s="7" t="s">
        <v>730</v>
      </c>
      <c r="F273" s="6" t="n">
        <v>52</v>
      </c>
    </row>
    <row r="274" s="2" customFormat="true" ht="22.5" hidden="false" customHeight="true" outlineLevel="0" collapsed="false">
      <c r="A274" s="6" t="n">
        <v>272</v>
      </c>
      <c r="B274" s="6" t="s">
        <v>731</v>
      </c>
      <c r="C274" s="7" t="s">
        <v>732</v>
      </c>
      <c r="D274" s="8" t="n">
        <v>44536</v>
      </c>
      <c r="E274" s="7" t="s">
        <v>733</v>
      </c>
      <c r="F274" s="6" t="n">
        <v>52</v>
      </c>
    </row>
    <row r="275" s="2" customFormat="true" ht="22.5" hidden="false" customHeight="true" outlineLevel="0" collapsed="false">
      <c r="A275" s="6" t="n">
        <v>273</v>
      </c>
      <c r="B275" s="6" t="s">
        <v>734</v>
      </c>
      <c r="C275" s="7" t="s">
        <v>735</v>
      </c>
      <c r="D275" s="8" t="n">
        <v>44536</v>
      </c>
      <c r="E275" s="7" t="s">
        <v>60</v>
      </c>
      <c r="F275" s="6" t="n">
        <v>52</v>
      </c>
    </row>
    <row r="276" s="2" customFormat="true" ht="22.5" hidden="false" customHeight="true" outlineLevel="0" collapsed="false">
      <c r="A276" s="6" t="n">
        <v>274</v>
      </c>
      <c r="B276" s="6" t="s">
        <v>736</v>
      </c>
      <c r="C276" s="7" t="s">
        <v>737</v>
      </c>
      <c r="D276" s="8" t="n">
        <v>44536</v>
      </c>
      <c r="E276" s="7" t="s">
        <v>738</v>
      </c>
      <c r="F276" s="6" t="n">
        <v>52</v>
      </c>
    </row>
    <row r="277" s="2" customFormat="true" ht="22.5" hidden="false" customHeight="true" outlineLevel="0" collapsed="false">
      <c r="A277" s="6" t="n">
        <v>275</v>
      </c>
      <c r="B277" s="6" t="s">
        <v>739</v>
      </c>
      <c r="C277" s="7" t="s">
        <v>740</v>
      </c>
      <c r="D277" s="8" t="n">
        <v>44536</v>
      </c>
      <c r="E277" s="7" t="s">
        <v>351</v>
      </c>
      <c r="F277" s="6" t="n">
        <v>52</v>
      </c>
    </row>
    <row r="278" s="2" customFormat="true" ht="22.5" hidden="false" customHeight="true" outlineLevel="0" collapsed="false">
      <c r="A278" s="6" t="n">
        <v>276</v>
      </c>
      <c r="B278" s="6" t="s">
        <v>741</v>
      </c>
      <c r="C278" s="7" t="s">
        <v>742</v>
      </c>
      <c r="D278" s="8" t="n">
        <v>44536</v>
      </c>
      <c r="E278" s="7" t="s">
        <v>743</v>
      </c>
      <c r="F278" s="6" t="n">
        <v>52</v>
      </c>
    </row>
    <row r="279" s="2" customFormat="true" ht="22.5" hidden="false" customHeight="true" outlineLevel="0" collapsed="false">
      <c r="A279" s="6" t="n">
        <v>277</v>
      </c>
      <c r="B279" s="6" t="s">
        <v>744</v>
      </c>
      <c r="C279" s="7" t="s">
        <v>745</v>
      </c>
      <c r="D279" s="8" t="n">
        <v>44536</v>
      </c>
      <c r="E279" s="7" t="s">
        <v>27</v>
      </c>
      <c r="F279" s="6" t="n">
        <v>52</v>
      </c>
    </row>
    <row r="280" s="2" customFormat="true" ht="22.5" hidden="false" customHeight="true" outlineLevel="0" collapsed="false">
      <c r="A280" s="6" t="n">
        <v>278</v>
      </c>
      <c r="B280" s="6" t="s">
        <v>746</v>
      </c>
      <c r="C280" s="7" t="s">
        <v>747</v>
      </c>
      <c r="D280" s="8" t="n">
        <v>44536</v>
      </c>
      <c r="E280" s="7" t="s">
        <v>748</v>
      </c>
      <c r="F280" s="6" t="n">
        <v>52</v>
      </c>
    </row>
    <row r="281" s="2" customFormat="true" ht="22.5" hidden="false" customHeight="true" outlineLevel="0" collapsed="false">
      <c r="A281" s="6" t="n">
        <v>279</v>
      </c>
      <c r="B281" s="6" t="s">
        <v>749</v>
      </c>
      <c r="C281" s="7" t="s">
        <v>750</v>
      </c>
      <c r="D281" s="8" t="n">
        <v>44536</v>
      </c>
      <c r="E281" s="7" t="s">
        <v>751</v>
      </c>
      <c r="F281" s="6" t="n">
        <v>52</v>
      </c>
    </row>
    <row r="282" s="2" customFormat="true" ht="22.5" hidden="false" customHeight="true" outlineLevel="0" collapsed="false">
      <c r="A282" s="6" t="n">
        <v>280</v>
      </c>
      <c r="B282" s="6" t="s">
        <v>752</v>
      </c>
      <c r="C282" s="7" t="s">
        <v>753</v>
      </c>
      <c r="D282" s="8" t="n">
        <v>44536</v>
      </c>
      <c r="E282" s="7" t="s">
        <v>754</v>
      </c>
      <c r="F282" s="6" t="n">
        <v>52</v>
      </c>
    </row>
    <row r="283" s="2" customFormat="true" ht="22.5" hidden="false" customHeight="true" outlineLevel="0" collapsed="false">
      <c r="A283" s="6" t="n">
        <v>281</v>
      </c>
      <c r="B283" s="6" t="s">
        <v>755</v>
      </c>
      <c r="C283" s="7" t="s">
        <v>756</v>
      </c>
      <c r="D283" s="8" t="n">
        <v>44536</v>
      </c>
      <c r="E283" s="7" t="s">
        <v>273</v>
      </c>
      <c r="F283" s="6" t="n">
        <v>52</v>
      </c>
    </row>
    <row r="284" s="2" customFormat="true" ht="22.5" hidden="false" customHeight="true" outlineLevel="0" collapsed="false">
      <c r="A284" s="6" t="n">
        <v>282</v>
      </c>
      <c r="B284" s="6" t="s">
        <v>757</v>
      </c>
      <c r="C284" s="7" t="s">
        <v>758</v>
      </c>
      <c r="D284" s="8" t="n">
        <v>44536</v>
      </c>
      <c r="E284" s="7" t="s">
        <v>759</v>
      </c>
      <c r="F284" s="6" t="n">
        <v>52</v>
      </c>
    </row>
    <row r="285" s="2" customFormat="true" ht="22.5" hidden="false" customHeight="true" outlineLevel="0" collapsed="false">
      <c r="A285" s="6" t="n">
        <v>283</v>
      </c>
      <c r="B285" s="6" t="s">
        <v>760</v>
      </c>
      <c r="C285" s="7" t="s">
        <v>761</v>
      </c>
      <c r="D285" s="8" t="n">
        <v>44536</v>
      </c>
      <c r="E285" s="7" t="s">
        <v>762</v>
      </c>
      <c r="F285" s="6" t="n">
        <v>52</v>
      </c>
    </row>
    <row r="286" s="2" customFormat="true" ht="22.5" hidden="false" customHeight="true" outlineLevel="0" collapsed="false">
      <c r="A286" s="6" t="n">
        <v>284</v>
      </c>
      <c r="B286" s="6" t="s">
        <v>763</v>
      </c>
      <c r="C286" s="7" t="s">
        <v>764</v>
      </c>
      <c r="D286" s="8" t="n">
        <v>44536</v>
      </c>
      <c r="E286" s="7" t="s">
        <v>765</v>
      </c>
      <c r="F286" s="6" t="n">
        <v>52</v>
      </c>
    </row>
    <row r="287" s="2" customFormat="true" ht="22.5" hidden="false" customHeight="true" outlineLevel="0" collapsed="false">
      <c r="A287" s="6" t="n">
        <v>285</v>
      </c>
      <c r="B287" s="6" t="s">
        <v>766</v>
      </c>
      <c r="C287" s="7" t="s">
        <v>767</v>
      </c>
      <c r="D287" s="8" t="n">
        <v>44536</v>
      </c>
      <c r="E287" s="7" t="s">
        <v>743</v>
      </c>
      <c r="F287" s="6" t="n">
        <v>52</v>
      </c>
    </row>
    <row r="288" s="2" customFormat="true" ht="22.5" hidden="false" customHeight="true" outlineLevel="0" collapsed="false">
      <c r="A288" s="6" t="n">
        <v>286</v>
      </c>
      <c r="B288" s="6" t="s">
        <v>768</v>
      </c>
      <c r="C288" s="7" t="s">
        <v>769</v>
      </c>
      <c r="D288" s="8" t="n">
        <v>44536</v>
      </c>
      <c r="E288" s="7" t="s">
        <v>743</v>
      </c>
      <c r="F288" s="6" t="n">
        <v>52</v>
      </c>
    </row>
    <row r="289" s="2" customFormat="true" ht="22.5" hidden="false" customHeight="true" outlineLevel="0" collapsed="false">
      <c r="A289" s="6" t="n">
        <v>287</v>
      </c>
      <c r="B289" s="6" t="s">
        <v>770</v>
      </c>
      <c r="C289" s="7" t="s">
        <v>771</v>
      </c>
      <c r="D289" s="8" t="n">
        <v>44536</v>
      </c>
      <c r="E289" s="7" t="s">
        <v>772</v>
      </c>
      <c r="F289" s="6" t="n">
        <v>52</v>
      </c>
    </row>
    <row r="290" s="2" customFormat="true" ht="22.5" hidden="false" customHeight="true" outlineLevel="0" collapsed="false">
      <c r="A290" s="6" t="n">
        <v>288</v>
      </c>
      <c r="B290" s="6" t="s">
        <v>773</v>
      </c>
      <c r="C290" s="7" t="s">
        <v>774</v>
      </c>
      <c r="D290" s="8" t="n">
        <v>44536</v>
      </c>
      <c r="E290" s="7" t="s">
        <v>775</v>
      </c>
      <c r="F290" s="6" t="n">
        <v>52</v>
      </c>
    </row>
    <row r="291" s="2" customFormat="true" ht="22.5" hidden="false" customHeight="true" outlineLevel="0" collapsed="false">
      <c r="A291" s="6" t="n">
        <v>289</v>
      </c>
      <c r="B291" s="6" t="s">
        <v>776</v>
      </c>
      <c r="C291" s="7" t="s">
        <v>711</v>
      </c>
      <c r="D291" s="8" t="n">
        <v>44536</v>
      </c>
      <c r="E291" s="7" t="s">
        <v>712</v>
      </c>
      <c r="F291" s="6" t="n">
        <v>52</v>
      </c>
    </row>
    <row r="292" s="2" customFormat="true" ht="22.5" hidden="false" customHeight="true" outlineLevel="0" collapsed="false">
      <c r="A292" s="6" t="n">
        <v>290</v>
      </c>
      <c r="B292" s="6" t="s">
        <v>777</v>
      </c>
      <c r="C292" s="7" t="s">
        <v>778</v>
      </c>
      <c r="D292" s="8" t="n">
        <v>44536</v>
      </c>
      <c r="E292" s="7" t="s">
        <v>690</v>
      </c>
      <c r="F292" s="6" t="n">
        <v>52</v>
      </c>
    </row>
    <row r="293" s="2" customFormat="true" ht="22.5" hidden="false" customHeight="true" outlineLevel="0" collapsed="false">
      <c r="A293" s="6" t="n">
        <v>291</v>
      </c>
      <c r="B293" s="6" t="s">
        <v>779</v>
      </c>
      <c r="C293" s="7" t="s">
        <v>780</v>
      </c>
      <c r="D293" s="8" t="n">
        <v>44536</v>
      </c>
      <c r="E293" s="7" t="s">
        <v>684</v>
      </c>
      <c r="F293" s="6" t="n">
        <v>52</v>
      </c>
    </row>
    <row r="294" s="2" customFormat="true" ht="22.5" hidden="false" customHeight="true" outlineLevel="0" collapsed="false">
      <c r="A294" s="6" t="n">
        <v>292</v>
      </c>
      <c r="B294" s="6" t="s">
        <v>781</v>
      </c>
      <c r="C294" s="7" t="s">
        <v>782</v>
      </c>
      <c r="D294" s="8" t="n">
        <v>44549</v>
      </c>
      <c r="E294" s="7" t="s">
        <v>783</v>
      </c>
      <c r="F294" s="6" t="n">
        <v>65</v>
      </c>
    </row>
    <row r="295" s="2" customFormat="true" ht="22.5" hidden="false" customHeight="true" outlineLevel="0" collapsed="false">
      <c r="A295" s="6" t="n">
        <v>293</v>
      </c>
      <c r="B295" s="6" t="s">
        <v>784</v>
      </c>
      <c r="C295" s="7" t="s">
        <v>785</v>
      </c>
      <c r="D295" s="8" t="n">
        <v>44549</v>
      </c>
      <c r="E295" s="7" t="s">
        <v>786</v>
      </c>
      <c r="F295" s="6" t="n">
        <v>65</v>
      </c>
    </row>
    <row r="296" s="2" customFormat="true" ht="22.5" hidden="false" customHeight="true" outlineLevel="0" collapsed="false">
      <c r="A296" s="6" t="n">
        <v>294</v>
      </c>
      <c r="B296" s="6" t="s">
        <v>787</v>
      </c>
      <c r="C296" s="7" t="s">
        <v>788</v>
      </c>
      <c r="D296" s="8" t="n">
        <v>44549</v>
      </c>
      <c r="E296" s="7" t="s">
        <v>580</v>
      </c>
      <c r="F296" s="6" t="n">
        <v>65</v>
      </c>
    </row>
    <row r="297" s="2" customFormat="true" ht="22.5" hidden="false" customHeight="true" outlineLevel="0" collapsed="false">
      <c r="A297" s="6" t="n">
        <v>295</v>
      </c>
      <c r="B297" s="6" t="s">
        <v>789</v>
      </c>
      <c r="C297" s="7" t="s">
        <v>790</v>
      </c>
      <c r="D297" s="8" t="n">
        <v>44549</v>
      </c>
      <c r="E297" s="7" t="s">
        <v>791</v>
      </c>
      <c r="F297" s="6" t="n">
        <v>65</v>
      </c>
    </row>
    <row r="298" s="2" customFormat="true" ht="22.5" hidden="false" customHeight="true" outlineLevel="0" collapsed="false">
      <c r="A298" s="6" t="n">
        <v>296</v>
      </c>
      <c r="B298" s="6" t="s">
        <v>792</v>
      </c>
      <c r="C298" s="7" t="s">
        <v>793</v>
      </c>
      <c r="D298" s="8" t="n">
        <v>44549</v>
      </c>
      <c r="E298" s="7" t="s">
        <v>794</v>
      </c>
      <c r="F298" s="6" t="n">
        <v>65</v>
      </c>
    </row>
    <row r="299" s="2" customFormat="true" ht="22.5" hidden="false" customHeight="true" outlineLevel="0" collapsed="false">
      <c r="A299" s="6" t="n">
        <v>297</v>
      </c>
      <c r="B299" s="6" t="s">
        <v>795</v>
      </c>
      <c r="C299" s="7" t="s">
        <v>796</v>
      </c>
      <c r="D299" s="8" t="n">
        <v>44549</v>
      </c>
      <c r="E299" s="7" t="s">
        <v>791</v>
      </c>
      <c r="F299" s="6" t="n">
        <v>65</v>
      </c>
    </row>
    <row r="300" s="2" customFormat="true" ht="22.5" hidden="false" customHeight="true" outlineLevel="0" collapsed="false">
      <c r="A300" s="6" t="n">
        <v>298</v>
      </c>
      <c r="B300" s="6" t="s">
        <v>797</v>
      </c>
      <c r="C300" s="7" t="s">
        <v>798</v>
      </c>
      <c r="D300" s="8" t="n">
        <v>44549</v>
      </c>
      <c r="E300" s="7" t="s">
        <v>198</v>
      </c>
      <c r="F300" s="6" t="n">
        <v>65</v>
      </c>
    </row>
    <row r="301" s="2" customFormat="true" ht="22.5" hidden="false" customHeight="true" outlineLevel="0" collapsed="false">
      <c r="A301" s="6" t="n">
        <v>299</v>
      </c>
      <c r="B301" s="6" t="s">
        <v>799</v>
      </c>
      <c r="C301" s="7" t="s">
        <v>800</v>
      </c>
      <c r="D301" s="8" t="n">
        <v>44549</v>
      </c>
      <c r="E301" s="7" t="s">
        <v>663</v>
      </c>
      <c r="F301" s="6" t="n">
        <v>65</v>
      </c>
    </row>
    <row r="302" s="2" customFormat="true" ht="22.5" hidden="false" customHeight="true" outlineLevel="0" collapsed="false">
      <c r="A302" s="6" t="n">
        <v>300</v>
      </c>
      <c r="B302" s="6" t="s">
        <v>801</v>
      </c>
      <c r="C302" s="7" t="s">
        <v>802</v>
      </c>
      <c r="D302" s="8" t="n">
        <v>44549</v>
      </c>
      <c r="E302" s="7" t="s">
        <v>21</v>
      </c>
      <c r="F302" s="6" t="n">
        <v>65</v>
      </c>
    </row>
    <row r="303" s="2" customFormat="true" ht="22.5" hidden="false" customHeight="true" outlineLevel="0" collapsed="false">
      <c r="A303" s="6" t="n">
        <v>301</v>
      </c>
      <c r="B303" s="6" t="s">
        <v>803</v>
      </c>
      <c r="C303" s="7" t="s">
        <v>804</v>
      </c>
      <c r="D303" s="8" t="n">
        <v>44549</v>
      </c>
      <c r="E303" s="7" t="s">
        <v>318</v>
      </c>
      <c r="F303" s="6" t="n">
        <v>65</v>
      </c>
    </row>
    <row r="304" s="2" customFormat="true" ht="22.5" hidden="false" customHeight="true" outlineLevel="0" collapsed="false">
      <c r="A304" s="6" t="n">
        <v>302</v>
      </c>
      <c r="B304" s="6" t="s">
        <v>805</v>
      </c>
      <c r="C304" s="7" t="s">
        <v>806</v>
      </c>
      <c r="D304" s="8" t="n">
        <v>44549</v>
      </c>
      <c r="E304" s="7" t="s">
        <v>574</v>
      </c>
      <c r="F304" s="6" t="n">
        <v>65</v>
      </c>
    </row>
    <row r="305" s="2" customFormat="true" ht="22.5" hidden="false" customHeight="true" outlineLevel="0" collapsed="false">
      <c r="A305" s="6" t="n">
        <v>303</v>
      </c>
      <c r="B305" s="6" t="s">
        <v>807</v>
      </c>
      <c r="C305" s="7" t="s">
        <v>808</v>
      </c>
      <c r="D305" s="8" t="n">
        <v>44549</v>
      </c>
      <c r="E305" s="7" t="s">
        <v>809</v>
      </c>
      <c r="F305" s="6" t="n">
        <v>65</v>
      </c>
    </row>
    <row r="306" s="2" customFormat="true" ht="22.5" hidden="false" customHeight="true" outlineLevel="0" collapsed="false">
      <c r="A306" s="6" t="n">
        <v>304</v>
      </c>
      <c r="B306" s="6" t="s">
        <v>810</v>
      </c>
      <c r="C306" s="7" t="s">
        <v>811</v>
      </c>
      <c r="D306" s="8" t="n">
        <v>44549</v>
      </c>
      <c r="E306" s="7" t="s">
        <v>812</v>
      </c>
      <c r="F306" s="6" t="n">
        <v>65</v>
      </c>
    </row>
    <row r="307" s="2" customFormat="true" ht="22.5" hidden="false" customHeight="true" outlineLevel="0" collapsed="false">
      <c r="A307" s="6" t="n">
        <v>305</v>
      </c>
      <c r="B307" s="6" t="s">
        <v>813</v>
      </c>
      <c r="C307" s="7" t="s">
        <v>814</v>
      </c>
      <c r="D307" s="8" t="n">
        <v>44549</v>
      </c>
      <c r="E307" s="7" t="s">
        <v>791</v>
      </c>
      <c r="F307" s="6" t="n">
        <v>65</v>
      </c>
    </row>
    <row r="308" s="2" customFormat="true" ht="22.5" hidden="false" customHeight="true" outlineLevel="0" collapsed="false">
      <c r="A308" s="6" t="n">
        <v>306</v>
      </c>
      <c r="B308" s="6" t="s">
        <v>815</v>
      </c>
      <c r="C308" s="7" t="s">
        <v>816</v>
      </c>
      <c r="D308" s="8" t="n">
        <v>44549</v>
      </c>
      <c r="E308" s="7" t="s">
        <v>817</v>
      </c>
      <c r="F308" s="6" t="n">
        <v>65</v>
      </c>
    </row>
    <row r="309" s="2" customFormat="true" ht="22.5" hidden="false" customHeight="true" outlineLevel="0" collapsed="false">
      <c r="A309" s="6" t="n">
        <v>307</v>
      </c>
      <c r="B309" s="6" t="s">
        <v>818</v>
      </c>
      <c r="C309" s="9" t="s">
        <v>819</v>
      </c>
      <c r="D309" s="8" t="n">
        <v>44549</v>
      </c>
      <c r="E309" s="7" t="s">
        <v>820</v>
      </c>
      <c r="F309" s="6" t="n">
        <v>65</v>
      </c>
    </row>
    <row r="310" s="2" customFormat="true" ht="22.5" hidden="false" customHeight="true" outlineLevel="0" collapsed="false">
      <c r="A310" s="6" t="n">
        <v>308</v>
      </c>
      <c r="B310" s="6" t="s">
        <v>821</v>
      </c>
      <c r="C310" s="9" t="s">
        <v>822</v>
      </c>
      <c r="D310" s="8" t="n">
        <v>44549</v>
      </c>
      <c r="E310" s="7" t="s">
        <v>390</v>
      </c>
      <c r="F310" s="6" t="n">
        <v>65</v>
      </c>
    </row>
    <row r="311" s="2" customFormat="true" ht="22.5" hidden="false" customHeight="true" outlineLevel="0" collapsed="false">
      <c r="A311" s="6" t="n">
        <v>309</v>
      </c>
      <c r="B311" s="6" t="s">
        <v>823</v>
      </c>
      <c r="C311" s="9" t="s">
        <v>824</v>
      </c>
      <c r="D311" s="8" t="n">
        <v>44549</v>
      </c>
      <c r="E311" s="7" t="s">
        <v>820</v>
      </c>
      <c r="F311" s="6" t="n">
        <v>65</v>
      </c>
    </row>
    <row r="312" s="2" customFormat="true" ht="22.5" hidden="false" customHeight="true" outlineLevel="0" collapsed="false">
      <c r="A312" s="6" t="n">
        <v>310</v>
      </c>
      <c r="B312" s="6" t="s">
        <v>825</v>
      </c>
      <c r="C312" s="7" t="s">
        <v>826</v>
      </c>
      <c r="D312" s="8" t="n">
        <v>44549</v>
      </c>
      <c r="E312" s="7" t="s">
        <v>786</v>
      </c>
      <c r="F312" s="6" t="n">
        <v>65</v>
      </c>
    </row>
    <row r="313" s="2" customFormat="true" ht="22.5" hidden="false" customHeight="true" outlineLevel="0" collapsed="false">
      <c r="A313" s="6" t="n">
        <v>311</v>
      </c>
      <c r="B313" s="6" t="s">
        <v>827</v>
      </c>
      <c r="C313" s="7" t="s">
        <v>828</v>
      </c>
      <c r="D313" s="8" t="n">
        <v>44549</v>
      </c>
      <c r="E313" s="7" t="s">
        <v>743</v>
      </c>
      <c r="F313" s="6" t="n">
        <v>65</v>
      </c>
    </row>
    <row r="314" s="2" customFormat="true" ht="22.5" hidden="false" customHeight="true" outlineLevel="0" collapsed="false">
      <c r="A314" s="6" t="n">
        <v>312</v>
      </c>
      <c r="B314" s="6" t="s">
        <v>829</v>
      </c>
      <c r="C314" s="7" t="s">
        <v>830</v>
      </c>
      <c r="D314" s="8" t="n">
        <v>44549</v>
      </c>
      <c r="E314" s="7" t="s">
        <v>831</v>
      </c>
      <c r="F314" s="6" t="n">
        <v>65</v>
      </c>
    </row>
    <row r="315" s="2" customFormat="true" ht="22.5" hidden="false" customHeight="true" outlineLevel="0" collapsed="false">
      <c r="A315" s="6" t="n">
        <v>313</v>
      </c>
      <c r="B315" s="6" t="s">
        <v>832</v>
      </c>
      <c r="C315" s="7" t="s">
        <v>833</v>
      </c>
      <c r="D315" s="8" t="n">
        <v>44549</v>
      </c>
      <c r="E315" s="7" t="s">
        <v>791</v>
      </c>
      <c r="F315" s="6" t="n">
        <v>65</v>
      </c>
    </row>
    <row r="316" s="2" customFormat="true" ht="22.5" hidden="false" customHeight="true" outlineLevel="0" collapsed="false">
      <c r="A316" s="6" t="n">
        <v>314</v>
      </c>
      <c r="B316" s="6" t="s">
        <v>834</v>
      </c>
      <c r="C316" s="7" t="s">
        <v>835</v>
      </c>
      <c r="D316" s="8" t="n">
        <v>44549</v>
      </c>
      <c r="E316" s="7" t="s">
        <v>836</v>
      </c>
      <c r="F316" s="6" t="n">
        <v>65</v>
      </c>
    </row>
    <row r="317" s="2" customFormat="true" ht="22.5" hidden="false" customHeight="true" outlineLevel="0" collapsed="false">
      <c r="A317" s="6" t="n">
        <v>315</v>
      </c>
      <c r="B317" s="6" t="s">
        <v>837</v>
      </c>
      <c r="C317" s="7" t="s">
        <v>838</v>
      </c>
      <c r="D317" s="8" t="n">
        <v>44549</v>
      </c>
      <c r="E317" s="7" t="s">
        <v>791</v>
      </c>
      <c r="F317" s="6" t="n">
        <v>65</v>
      </c>
    </row>
    <row r="318" s="2" customFormat="true" ht="22.5" hidden="false" customHeight="true" outlineLevel="0" collapsed="false">
      <c r="A318" s="6" t="n">
        <v>316</v>
      </c>
      <c r="B318" s="6" t="s">
        <v>839</v>
      </c>
      <c r="C318" s="7" t="s">
        <v>840</v>
      </c>
      <c r="D318" s="8" t="n">
        <v>44549</v>
      </c>
      <c r="E318" s="7" t="s">
        <v>604</v>
      </c>
      <c r="F318" s="6" t="n">
        <v>65</v>
      </c>
    </row>
    <row r="319" s="2" customFormat="true" ht="22.5" hidden="false" customHeight="true" outlineLevel="0" collapsed="false">
      <c r="A319" s="6" t="n">
        <v>317</v>
      </c>
      <c r="B319" s="6" t="s">
        <v>841</v>
      </c>
      <c r="C319" s="7" t="s">
        <v>842</v>
      </c>
      <c r="D319" s="8" t="n">
        <v>44549</v>
      </c>
      <c r="E319" s="7" t="s">
        <v>843</v>
      </c>
      <c r="F319" s="6" t="n">
        <v>65</v>
      </c>
    </row>
    <row r="320" s="2" customFormat="true" ht="22.5" hidden="false" customHeight="true" outlineLevel="0" collapsed="false">
      <c r="A320" s="6" t="n">
        <v>318</v>
      </c>
      <c r="B320" s="6" t="s">
        <v>844</v>
      </c>
      <c r="C320" s="7" t="s">
        <v>845</v>
      </c>
      <c r="D320" s="8" t="n">
        <v>44549</v>
      </c>
      <c r="E320" s="7" t="s">
        <v>846</v>
      </c>
      <c r="F320" s="6" t="n">
        <v>65</v>
      </c>
    </row>
    <row r="321" s="2" customFormat="true" ht="22.5" hidden="false" customHeight="true" outlineLevel="0" collapsed="false">
      <c r="A321" s="6" t="n">
        <v>319</v>
      </c>
      <c r="B321" s="6" t="s">
        <v>847</v>
      </c>
      <c r="C321" s="7" t="s">
        <v>848</v>
      </c>
      <c r="D321" s="8" t="n">
        <v>44549</v>
      </c>
      <c r="E321" s="7" t="s">
        <v>791</v>
      </c>
      <c r="F321" s="6" t="n">
        <v>65</v>
      </c>
    </row>
    <row r="322" s="2" customFormat="true" ht="22.5" hidden="false" customHeight="true" outlineLevel="0" collapsed="false">
      <c r="A322" s="6" t="n">
        <v>320</v>
      </c>
      <c r="B322" s="6" t="s">
        <v>849</v>
      </c>
      <c r="C322" s="7" t="s">
        <v>850</v>
      </c>
      <c r="D322" s="8" t="n">
        <v>44549</v>
      </c>
      <c r="E322" s="7" t="s">
        <v>786</v>
      </c>
      <c r="F322" s="6" t="n">
        <v>65</v>
      </c>
    </row>
    <row r="323" s="2" customFormat="true" ht="22.5" hidden="false" customHeight="true" outlineLevel="0" collapsed="false">
      <c r="A323" s="6" t="n">
        <v>321</v>
      </c>
      <c r="B323" s="6" t="s">
        <v>851</v>
      </c>
      <c r="C323" s="7" t="s">
        <v>852</v>
      </c>
      <c r="D323" s="8" t="n">
        <v>44549</v>
      </c>
      <c r="E323" s="7" t="s">
        <v>853</v>
      </c>
      <c r="F323" s="6" t="n">
        <v>65</v>
      </c>
    </row>
    <row r="324" s="2" customFormat="true" ht="22.5" hidden="false" customHeight="true" outlineLevel="0" collapsed="false">
      <c r="A324" s="6" t="n">
        <v>322</v>
      </c>
      <c r="B324" s="6" t="s">
        <v>854</v>
      </c>
      <c r="C324" s="7" t="s">
        <v>855</v>
      </c>
      <c r="D324" s="8" t="n">
        <v>44549</v>
      </c>
      <c r="E324" s="7" t="s">
        <v>856</v>
      </c>
      <c r="F324" s="6" t="n">
        <v>65</v>
      </c>
    </row>
    <row r="325" s="2" customFormat="true" ht="22.5" hidden="false" customHeight="true" outlineLevel="0" collapsed="false">
      <c r="A325" s="6" t="n">
        <v>323</v>
      </c>
      <c r="B325" s="6" t="s">
        <v>857</v>
      </c>
      <c r="C325" s="7" t="s">
        <v>858</v>
      </c>
      <c r="D325" s="8" t="n">
        <v>44549</v>
      </c>
      <c r="E325" s="7" t="s">
        <v>791</v>
      </c>
      <c r="F325" s="6" t="n">
        <v>65</v>
      </c>
    </row>
    <row r="326" s="2" customFormat="true" ht="22.5" hidden="false" customHeight="true" outlineLevel="0" collapsed="false">
      <c r="A326" s="6" t="n">
        <v>324</v>
      </c>
      <c r="B326" s="6" t="s">
        <v>859</v>
      </c>
      <c r="C326" s="7" t="s">
        <v>860</v>
      </c>
      <c r="D326" s="8" t="n">
        <v>44549</v>
      </c>
      <c r="E326" s="7" t="s">
        <v>21</v>
      </c>
      <c r="F326" s="6" t="n">
        <v>65</v>
      </c>
    </row>
    <row r="327" s="2" customFormat="true" ht="22.5" hidden="false" customHeight="true" outlineLevel="0" collapsed="false">
      <c r="A327" s="6" t="n">
        <v>325</v>
      </c>
      <c r="B327" s="6" t="s">
        <v>861</v>
      </c>
      <c r="C327" s="7" t="s">
        <v>862</v>
      </c>
      <c r="D327" s="8" t="n">
        <v>44549</v>
      </c>
      <c r="E327" s="7" t="s">
        <v>863</v>
      </c>
      <c r="F327" s="6" t="n">
        <v>65</v>
      </c>
    </row>
    <row r="328" s="2" customFormat="true" ht="22.5" hidden="false" customHeight="true" outlineLevel="0" collapsed="false">
      <c r="A328" s="6" t="n">
        <v>326</v>
      </c>
      <c r="B328" s="6" t="s">
        <v>864</v>
      </c>
      <c r="C328" s="7" t="s">
        <v>865</v>
      </c>
      <c r="D328" s="8" t="n">
        <v>44549</v>
      </c>
      <c r="E328" s="7" t="s">
        <v>21</v>
      </c>
      <c r="F328" s="6" t="n">
        <v>65</v>
      </c>
    </row>
    <row r="329" s="2" customFormat="true" ht="22.5" hidden="false" customHeight="true" outlineLevel="0" collapsed="false">
      <c r="A329" s="6" t="n">
        <v>327</v>
      </c>
      <c r="B329" s="6" t="s">
        <v>866</v>
      </c>
      <c r="C329" s="7" t="s">
        <v>867</v>
      </c>
      <c r="D329" s="8" t="n">
        <v>44549</v>
      </c>
      <c r="E329" s="7" t="s">
        <v>868</v>
      </c>
      <c r="F329" s="6" t="n">
        <v>65</v>
      </c>
    </row>
    <row r="330" s="2" customFormat="true" ht="22.5" hidden="false" customHeight="true" outlineLevel="0" collapsed="false">
      <c r="A330" s="6" t="n">
        <v>328</v>
      </c>
      <c r="B330" s="6" t="s">
        <v>869</v>
      </c>
      <c r="C330" s="7" t="s">
        <v>870</v>
      </c>
      <c r="D330" s="8" t="n">
        <v>44549</v>
      </c>
      <c r="E330" s="7" t="s">
        <v>21</v>
      </c>
      <c r="F330" s="6" t="n">
        <v>65</v>
      </c>
    </row>
    <row r="331" s="2" customFormat="true" ht="22.5" hidden="false" customHeight="true" outlineLevel="0" collapsed="false">
      <c r="A331" s="6" t="n">
        <v>329</v>
      </c>
      <c r="B331" s="6" t="s">
        <v>871</v>
      </c>
      <c r="C331" s="7" t="s">
        <v>872</v>
      </c>
      <c r="D331" s="8" t="n">
        <v>44549</v>
      </c>
      <c r="E331" s="7" t="s">
        <v>873</v>
      </c>
      <c r="F331" s="6" t="n">
        <v>65</v>
      </c>
    </row>
    <row r="332" s="2" customFormat="true" ht="22.5" hidden="false" customHeight="true" outlineLevel="0" collapsed="false">
      <c r="A332" s="6" t="n">
        <v>330</v>
      </c>
      <c r="B332" s="6" t="s">
        <v>874</v>
      </c>
      <c r="C332" s="7" t="s">
        <v>875</v>
      </c>
      <c r="D332" s="8" t="n">
        <v>44549</v>
      </c>
      <c r="E332" s="7" t="s">
        <v>125</v>
      </c>
      <c r="F332" s="6" t="n">
        <v>65</v>
      </c>
    </row>
    <row r="333" s="2" customFormat="true" ht="22.5" hidden="false" customHeight="true" outlineLevel="0" collapsed="false">
      <c r="A333" s="6" t="n">
        <v>331</v>
      </c>
      <c r="B333" s="6" t="s">
        <v>876</v>
      </c>
      <c r="C333" s="7" t="s">
        <v>877</v>
      </c>
      <c r="D333" s="8" t="n">
        <v>44549</v>
      </c>
      <c r="E333" s="7" t="s">
        <v>674</v>
      </c>
      <c r="F333" s="6" t="n">
        <v>65</v>
      </c>
    </row>
    <row r="334" s="2" customFormat="true" ht="22.5" hidden="false" customHeight="true" outlineLevel="0" collapsed="false">
      <c r="A334" s="6" t="n">
        <v>332</v>
      </c>
      <c r="B334" s="6" t="s">
        <v>878</v>
      </c>
      <c r="C334" s="7" t="s">
        <v>879</v>
      </c>
      <c r="D334" s="8" t="n">
        <v>44564</v>
      </c>
      <c r="E334" s="7" t="s">
        <v>772</v>
      </c>
      <c r="F334" s="6" t="n">
        <v>80</v>
      </c>
    </row>
    <row r="335" s="2" customFormat="true" ht="22.5" hidden="false" customHeight="true" outlineLevel="0" collapsed="false">
      <c r="A335" s="6" t="n">
        <v>333</v>
      </c>
      <c r="B335" s="6" t="s">
        <v>880</v>
      </c>
      <c r="C335" s="7" t="s">
        <v>881</v>
      </c>
      <c r="D335" s="8" t="n">
        <v>44564</v>
      </c>
      <c r="E335" s="7" t="s">
        <v>21</v>
      </c>
      <c r="F335" s="6" t="n">
        <v>80</v>
      </c>
    </row>
    <row r="336" s="2" customFormat="true" ht="22.5" hidden="false" customHeight="true" outlineLevel="0" collapsed="false">
      <c r="A336" s="6" t="n">
        <v>334</v>
      </c>
      <c r="B336" s="6" t="s">
        <v>882</v>
      </c>
      <c r="C336" s="7" t="s">
        <v>883</v>
      </c>
      <c r="D336" s="8" t="n">
        <v>44564</v>
      </c>
      <c r="E336" s="7" t="s">
        <v>348</v>
      </c>
      <c r="F336" s="6" t="n">
        <v>80</v>
      </c>
    </row>
    <row r="337" s="2" customFormat="true" ht="22.5" hidden="false" customHeight="true" outlineLevel="0" collapsed="false">
      <c r="A337" s="6" t="n">
        <v>335</v>
      </c>
      <c r="B337" s="6" t="s">
        <v>884</v>
      </c>
      <c r="C337" s="7" t="s">
        <v>885</v>
      </c>
      <c r="D337" s="8" t="n">
        <v>44564</v>
      </c>
      <c r="E337" s="7" t="s">
        <v>886</v>
      </c>
      <c r="F337" s="6" t="n">
        <v>80</v>
      </c>
    </row>
    <row r="338" s="2" customFormat="true" ht="22.5" hidden="false" customHeight="true" outlineLevel="0" collapsed="false">
      <c r="A338" s="6" t="n">
        <v>336</v>
      </c>
      <c r="B338" s="6" t="s">
        <v>887</v>
      </c>
      <c r="C338" s="7" t="s">
        <v>888</v>
      </c>
      <c r="D338" s="8" t="n">
        <v>44564</v>
      </c>
      <c r="E338" s="7" t="s">
        <v>889</v>
      </c>
      <c r="F338" s="6" t="n">
        <v>80</v>
      </c>
    </row>
    <row r="339" s="2" customFormat="true" ht="22.5" hidden="false" customHeight="true" outlineLevel="0" collapsed="false">
      <c r="A339" s="6" t="n">
        <v>337</v>
      </c>
      <c r="B339" s="6" t="s">
        <v>890</v>
      </c>
      <c r="C339" s="7" t="s">
        <v>891</v>
      </c>
      <c r="D339" s="8" t="n">
        <v>44564</v>
      </c>
      <c r="E339" s="7" t="s">
        <v>309</v>
      </c>
      <c r="F339" s="6" t="n">
        <v>80</v>
      </c>
    </row>
    <row r="340" s="2" customFormat="true" ht="22.5" hidden="false" customHeight="true" outlineLevel="0" collapsed="false">
      <c r="A340" s="6" t="n">
        <v>338</v>
      </c>
      <c r="B340" s="6" t="s">
        <v>892</v>
      </c>
      <c r="C340" s="7" t="s">
        <v>893</v>
      </c>
      <c r="D340" s="8" t="n">
        <v>44564</v>
      </c>
      <c r="E340" s="7" t="s">
        <v>894</v>
      </c>
      <c r="F340" s="6" t="n">
        <v>80</v>
      </c>
    </row>
    <row r="341" s="2" customFormat="true" ht="22.5" hidden="false" customHeight="true" outlineLevel="0" collapsed="false">
      <c r="A341" s="6" t="n">
        <v>339</v>
      </c>
      <c r="B341" s="6" t="s">
        <v>895</v>
      </c>
      <c r="C341" s="7" t="s">
        <v>896</v>
      </c>
      <c r="D341" s="8" t="n">
        <v>44564</v>
      </c>
      <c r="E341" s="7" t="s">
        <v>897</v>
      </c>
      <c r="F341" s="6" t="n">
        <v>80</v>
      </c>
    </row>
    <row r="342" s="2" customFormat="true" ht="22.5" hidden="false" customHeight="true" outlineLevel="0" collapsed="false">
      <c r="A342" s="6" t="n">
        <v>340</v>
      </c>
      <c r="B342" s="6" t="s">
        <v>898</v>
      </c>
      <c r="C342" s="7" t="s">
        <v>899</v>
      </c>
      <c r="D342" s="8" t="n">
        <v>44564</v>
      </c>
      <c r="E342" s="7" t="s">
        <v>900</v>
      </c>
      <c r="F342" s="6" t="n">
        <v>80</v>
      </c>
    </row>
    <row r="343" s="2" customFormat="true" ht="22.5" hidden="false" customHeight="true" outlineLevel="0" collapsed="false">
      <c r="A343" s="6" t="n">
        <v>341</v>
      </c>
      <c r="B343" s="6" t="s">
        <v>901</v>
      </c>
      <c r="C343" s="7" t="s">
        <v>902</v>
      </c>
      <c r="D343" s="8" t="n">
        <v>44564</v>
      </c>
      <c r="E343" s="7" t="s">
        <v>856</v>
      </c>
      <c r="F343" s="6" t="n">
        <v>80</v>
      </c>
    </row>
    <row r="344" s="2" customFormat="true" ht="22.5" hidden="false" customHeight="true" outlineLevel="0" collapsed="false">
      <c r="A344" s="6" t="n">
        <v>342</v>
      </c>
      <c r="B344" s="6" t="s">
        <v>903</v>
      </c>
      <c r="C344" s="7" t="s">
        <v>904</v>
      </c>
      <c r="D344" s="8" t="n">
        <v>44564</v>
      </c>
      <c r="E344" s="7" t="s">
        <v>905</v>
      </c>
      <c r="F344" s="6" t="n">
        <v>80</v>
      </c>
    </row>
    <row r="345" s="2" customFormat="true" ht="22.5" hidden="false" customHeight="true" outlineLevel="0" collapsed="false">
      <c r="A345" s="6" t="n">
        <v>343</v>
      </c>
      <c r="B345" s="6" t="s">
        <v>906</v>
      </c>
      <c r="C345" s="7" t="s">
        <v>907</v>
      </c>
      <c r="D345" s="8" t="n">
        <v>44564</v>
      </c>
      <c r="E345" s="7" t="s">
        <v>21</v>
      </c>
      <c r="F345" s="6" t="n">
        <v>80</v>
      </c>
    </row>
    <row r="346" s="2" customFormat="true" ht="22.5" hidden="false" customHeight="true" outlineLevel="0" collapsed="false">
      <c r="A346" s="6" t="n">
        <v>344</v>
      </c>
      <c r="B346" s="6" t="s">
        <v>908</v>
      </c>
      <c r="C346" s="7" t="s">
        <v>909</v>
      </c>
      <c r="D346" s="8" t="n">
        <v>44564</v>
      </c>
      <c r="E346" s="7" t="s">
        <v>910</v>
      </c>
      <c r="F346" s="6" t="n">
        <v>80</v>
      </c>
    </row>
    <row r="347" s="2" customFormat="true" ht="22.5" hidden="false" customHeight="true" outlineLevel="0" collapsed="false">
      <c r="A347" s="6" t="n">
        <v>345</v>
      </c>
      <c r="B347" s="6" t="s">
        <v>911</v>
      </c>
      <c r="C347" s="7" t="s">
        <v>912</v>
      </c>
      <c r="D347" s="8" t="n">
        <v>44564</v>
      </c>
      <c r="E347" s="7" t="s">
        <v>913</v>
      </c>
      <c r="F347" s="6" t="n">
        <v>80</v>
      </c>
    </row>
    <row r="348" s="2" customFormat="true" ht="22.5" hidden="false" customHeight="true" outlineLevel="0" collapsed="false">
      <c r="A348" s="6" t="n">
        <v>346</v>
      </c>
      <c r="B348" s="6" t="s">
        <v>914</v>
      </c>
      <c r="C348" s="7" t="s">
        <v>915</v>
      </c>
      <c r="D348" s="8" t="n">
        <v>44564</v>
      </c>
      <c r="E348" s="7" t="s">
        <v>916</v>
      </c>
      <c r="F348" s="6" t="n">
        <v>80</v>
      </c>
    </row>
    <row r="349" s="2" customFormat="true" ht="22.5" hidden="false" customHeight="true" outlineLevel="0" collapsed="false">
      <c r="A349" s="6" t="n">
        <v>347</v>
      </c>
      <c r="B349" s="6" t="s">
        <v>917</v>
      </c>
      <c r="C349" s="7" t="s">
        <v>918</v>
      </c>
      <c r="D349" s="8" t="n">
        <v>44564</v>
      </c>
      <c r="E349" s="7" t="s">
        <v>309</v>
      </c>
      <c r="F349" s="6" t="n">
        <v>80</v>
      </c>
    </row>
    <row r="350" s="2" customFormat="true" ht="22.5" hidden="false" customHeight="true" outlineLevel="0" collapsed="false">
      <c r="A350" s="6" t="n">
        <v>348</v>
      </c>
      <c r="B350" s="6" t="s">
        <v>919</v>
      </c>
      <c r="C350" s="7" t="s">
        <v>920</v>
      </c>
      <c r="D350" s="8" t="n">
        <v>44564</v>
      </c>
      <c r="E350" s="7" t="s">
        <v>111</v>
      </c>
      <c r="F350" s="6" t="n">
        <v>80</v>
      </c>
    </row>
    <row r="351" s="2" customFormat="true" ht="22.5" hidden="false" customHeight="true" outlineLevel="0" collapsed="false">
      <c r="A351" s="6" t="n">
        <v>349</v>
      </c>
      <c r="B351" s="6" t="s">
        <v>921</v>
      </c>
      <c r="C351" s="7" t="s">
        <v>922</v>
      </c>
      <c r="D351" s="8" t="n">
        <v>44564</v>
      </c>
      <c r="E351" s="7" t="s">
        <v>923</v>
      </c>
      <c r="F351" s="6" t="n">
        <v>80</v>
      </c>
    </row>
    <row r="352" s="2" customFormat="true" ht="22.5" hidden="false" customHeight="true" outlineLevel="0" collapsed="false">
      <c r="A352" s="6" t="n">
        <v>350</v>
      </c>
      <c r="B352" s="6" t="s">
        <v>924</v>
      </c>
      <c r="C352" s="7" t="s">
        <v>925</v>
      </c>
      <c r="D352" s="8" t="n">
        <v>44564</v>
      </c>
      <c r="E352" s="7" t="s">
        <v>21</v>
      </c>
      <c r="F352" s="6" t="n">
        <v>80</v>
      </c>
    </row>
    <row r="353" s="2" customFormat="true" ht="22.5" hidden="false" customHeight="true" outlineLevel="0" collapsed="false">
      <c r="A353" s="6" t="n">
        <v>351</v>
      </c>
      <c r="B353" s="6" t="s">
        <v>926</v>
      </c>
      <c r="C353" s="7" t="s">
        <v>927</v>
      </c>
      <c r="D353" s="8" t="n">
        <v>44564</v>
      </c>
      <c r="E353" s="7" t="s">
        <v>928</v>
      </c>
      <c r="F353" s="6" t="n">
        <v>80</v>
      </c>
    </row>
    <row r="354" s="2" customFormat="true" ht="22.5" hidden="false" customHeight="true" outlineLevel="0" collapsed="false">
      <c r="A354" s="6" t="n">
        <v>352</v>
      </c>
      <c r="B354" s="6" t="s">
        <v>929</v>
      </c>
      <c r="C354" s="7" t="s">
        <v>883</v>
      </c>
      <c r="D354" s="8" t="n">
        <v>44564</v>
      </c>
      <c r="E354" s="7" t="s">
        <v>930</v>
      </c>
      <c r="F354" s="6" t="n">
        <v>80</v>
      </c>
    </row>
    <row r="355" s="2" customFormat="true" ht="22.5" hidden="false" customHeight="true" outlineLevel="0" collapsed="false">
      <c r="A355" s="6" t="n">
        <v>353</v>
      </c>
      <c r="B355" s="6" t="s">
        <v>931</v>
      </c>
      <c r="C355" s="7" t="s">
        <v>932</v>
      </c>
      <c r="D355" s="8" t="n">
        <v>44579</v>
      </c>
      <c r="E355" s="7" t="s">
        <v>933</v>
      </c>
      <c r="F355" s="6" t="n">
        <v>95</v>
      </c>
    </row>
    <row r="356" s="2" customFormat="true" ht="22.5" hidden="false" customHeight="true" outlineLevel="0" collapsed="false">
      <c r="A356" s="6" t="n">
        <v>354</v>
      </c>
      <c r="B356" s="6" t="s">
        <v>934</v>
      </c>
      <c r="C356" s="7" t="s">
        <v>935</v>
      </c>
      <c r="D356" s="8" t="n">
        <v>44582</v>
      </c>
      <c r="E356" s="7" t="s">
        <v>936</v>
      </c>
      <c r="F356" s="6" t="n">
        <v>98</v>
      </c>
    </row>
    <row r="357" s="2" customFormat="true" ht="22.5" hidden="false" customHeight="true" outlineLevel="0" collapsed="false">
      <c r="A357" s="6" t="n">
        <v>355</v>
      </c>
      <c r="B357" s="6" t="s">
        <v>937</v>
      </c>
      <c r="C357" s="7" t="s">
        <v>938</v>
      </c>
      <c r="D357" s="8" t="n">
        <v>44582</v>
      </c>
      <c r="E357" s="7" t="s">
        <v>786</v>
      </c>
      <c r="F357" s="6" t="n">
        <v>98</v>
      </c>
    </row>
    <row r="358" s="2" customFormat="true" ht="22.5" hidden="false" customHeight="true" outlineLevel="0" collapsed="false">
      <c r="A358" s="6" t="n">
        <v>356</v>
      </c>
      <c r="B358" s="6" t="s">
        <v>939</v>
      </c>
      <c r="C358" s="7" t="s">
        <v>940</v>
      </c>
      <c r="D358" s="8" t="n">
        <v>44582</v>
      </c>
      <c r="E358" s="7" t="s">
        <v>941</v>
      </c>
      <c r="F358" s="6" t="n">
        <v>98</v>
      </c>
    </row>
    <row r="359" s="2" customFormat="true" ht="22.5" hidden="false" customHeight="true" outlineLevel="0" collapsed="false">
      <c r="A359" s="6" t="n">
        <v>357</v>
      </c>
      <c r="B359" s="6" t="s">
        <v>942</v>
      </c>
      <c r="C359" s="7" t="s">
        <v>943</v>
      </c>
      <c r="D359" s="8" t="n">
        <v>44582</v>
      </c>
      <c r="E359" s="7" t="s">
        <v>944</v>
      </c>
      <c r="F359" s="6" t="n">
        <v>98</v>
      </c>
    </row>
    <row r="360" s="2" customFormat="true" ht="22.5" hidden="false" customHeight="true" outlineLevel="0" collapsed="false">
      <c r="A360" s="6" t="n">
        <v>358</v>
      </c>
      <c r="B360" s="6" t="s">
        <v>945</v>
      </c>
      <c r="C360" s="7" t="s">
        <v>946</v>
      </c>
      <c r="D360" s="8" t="n">
        <v>44582</v>
      </c>
      <c r="E360" s="7" t="s">
        <v>718</v>
      </c>
      <c r="F360" s="6" t="n">
        <v>98</v>
      </c>
    </row>
    <row r="361" s="2" customFormat="true" ht="22.5" hidden="false" customHeight="true" outlineLevel="0" collapsed="false">
      <c r="A361" s="6" t="n">
        <v>359</v>
      </c>
      <c r="B361" s="6" t="s">
        <v>947</v>
      </c>
      <c r="C361" s="7" t="s">
        <v>948</v>
      </c>
      <c r="D361" s="8" t="n">
        <v>44582</v>
      </c>
      <c r="E361" s="7" t="s">
        <v>21</v>
      </c>
      <c r="F361" s="6" t="n">
        <v>98</v>
      </c>
    </row>
    <row r="362" s="2" customFormat="true" ht="22.5" hidden="false" customHeight="true" outlineLevel="0" collapsed="false">
      <c r="A362" s="6" t="n">
        <v>360</v>
      </c>
      <c r="B362" s="6" t="s">
        <v>949</v>
      </c>
      <c r="C362" s="7" t="s">
        <v>950</v>
      </c>
      <c r="D362" s="8" t="n">
        <v>44582</v>
      </c>
      <c r="E362" s="7" t="s">
        <v>951</v>
      </c>
      <c r="F362" s="6" t="n">
        <v>98</v>
      </c>
    </row>
    <row r="363" s="2" customFormat="true" ht="22.5" hidden="false" customHeight="true" outlineLevel="0" collapsed="false">
      <c r="A363" s="6" t="n">
        <v>361</v>
      </c>
      <c r="B363" s="6" t="s">
        <v>952</v>
      </c>
      <c r="C363" s="7" t="s">
        <v>953</v>
      </c>
      <c r="D363" s="8" t="n">
        <v>44582</v>
      </c>
      <c r="E363" s="7" t="s">
        <v>718</v>
      </c>
      <c r="F363" s="6" t="n">
        <v>98</v>
      </c>
    </row>
    <row r="364" s="2" customFormat="true" ht="22.5" hidden="false" customHeight="true" outlineLevel="0" collapsed="false">
      <c r="A364" s="6" t="n">
        <v>362</v>
      </c>
      <c r="B364" s="6" t="s">
        <v>954</v>
      </c>
      <c r="C364" s="7" t="s">
        <v>955</v>
      </c>
      <c r="D364" s="8" t="n">
        <v>44582</v>
      </c>
      <c r="E364" s="7" t="s">
        <v>936</v>
      </c>
      <c r="F364" s="6" t="n">
        <v>98</v>
      </c>
    </row>
    <row r="365" s="2" customFormat="true" ht="22.5" hidden="false" customHeight="true" outlineLevel="0" collapsed="false">
      <c r="A365" s="6" t="n">
        <v>363</v>
      </c>
      <c r="B365" s="6" t="s">
        <v>956</v>
      </c>
      <c r="C365" s="7" t="s">
        <v>957</v>
      </c>
      <c r="D365" s="8" t="n">
        <v>44582</v>
      </c>
      <c r="E365" s="7" t="s">
        <v>958</v>
      </c>
      <c r="F365" s="6" t="n">
        <v>98</v>
      </c>
    </row>
    <row r="366" s="2" customFormat="true" ht="22.5" hidden="false" customHeight="true" outlineLevel="0" collapsed="false">
      <c r="A366" s="6" t="n">
        <v>364</v>
      </c>
      <c r="B366" s="6" t="s">
        <v>959</v>
      </c>
      <c r="C366" s="7" t="s">
        <v>960</v>
      </c>
      <c r="D366" s="8" t="n">
        <v>44582</v>
      </c>
      <c r="E366" s="7" t="s">
        <v>961</v>
      </c>
      <c r="F366" s="6" t="n">
        <v>98</v>
      </c>
    </row>
    <row r="367" s="2" customFormat="true" ht="22.5" hidden="false" customHeight="true" outlineLevel="0" collapsed="false">
      <c r="A367" s="6" t="n">
        <v>365</v>
      </c>
      <c r="B367" s="6" t="s">
        <v>962</v>
      </c>
      <c r="C367" s="7" t="s">
        <v>963</v>
      </c>
      <c r="D367" s="8" t="n">
        <v>44582</v>
      </c>
      <c r="E367" s="7" t="s">
        <v>964</v>
      </c>
      <c r="F367" s="6" t="n">
        <v>98</v>
      </c>
    </row>
    <row r="368" s="2" customFormat="true" ht="22.5" hidden="false" customHeight="true" outlineLevel="0" collapsed="false">
      <c r="A368" s="6" t="n">
        <v>366</v>
      </c>
      <c r="B368" s="6" t="s">
        <v>965</v>
      </c>
      <c r="C368" s="7" t="s">
        <v>966</v>
      </c>
      <c r="D368" s="8" t="n">
        <v>44582</v>
      </c>
      <c r="E368" s="7" t="s">
        <v>967</v>
      </c>
      <c r="F368" s="6" t="n">
        <v>98</v>
      </c>
    </row>
    <row r="369" s="2" customFormat="true" ht="22.5" hidden="false" customHeight="true" outlineLevel="0" collapsed="false">
      <c r="A369" s="6" t="n">
        <v>367</v>
      </c>
      <c r="B369" s="6" t="s">
        <v>968</v>
      </c>
      <c r="C369" s="7" t="s">
        <v>969</v>
      </c>
      <c r="D369" s="8" t="n">
        <v>44582</v>
      </c>
      <c r="E369" s="7" t="s">
        <v>970</v>
      </c>
      <c r="F369" s="6" t="n">
        <v>98</v>
      </c>
    </row>
    <row r="370" s="2" customFormat="true" ht="22.5" hidden="false" customHeight="true" outlineLevel="0" collapsed="false">
      <c r="A370" s="6" t="n">
        <v>368</v>
      </c>
      <c r="B370" s="6" t="s">
        <v>971</v>
      </c>
      <c r="C370" s="7" t="s">
        <v>972</v>
      </c>
      <c r="D370" s="8" t="n">
        <v>44582</v>
      </c>
      <c r="E370" s="7" t="s">
        <v>794</v>
      </c>
      <c r="F370" s="6" t="n">
        <v>98</v>
      </c>
    </row>
    <row r="371" s="2" customFormat="true" ht="22.5" hidden="false" customHeight="true" outlineLevel="0" collapsed="false">
      <c r="A371" s="6" t="n">
        <v>369</v>
      </c>
      <c r="B371" s="6" t="s">
        <v>973</v>
      </c>
      <c r="C371" s="7" t="s">
        <v>974</v>
      </c>
      <c r="D371" s="8" t="n">
        <v>44582</v>
      </c>
      <c r="E371" s="7" t="s">
        <v>360</v>
      </c>
      <c r="F371" s="6" t="n">
        <v>98</v>
      </c>
    </row>
    <row r="372" s="2" customFormat="true" ht="22.5" hidden="false" customHeight="true" outlineLevel="0" collapsed="false">
      <c r="A372" s="6" t="n">
        <v>370</v>
      </c>
      <c r="B372" s="6" t="s">
        <v>975</v>
      </c>
      <c r="C372" s="7" t="s">
        <v>976</v>
      </c>
      <c r="D372" s="8" t="n">
        <v>44582</v>
      </c>
      <c r="E372" s="7" t="s">
        <v>414</v>
      </c>
      <c r="F372" s="6" t="n">
        <v>98</v>
      </c>
    </row>
    <row r="373" s="2" customFormat="true" ht="22.5" hidden="false" customHeight="true" outlineLevel="0" collapsed="false">
      <c r="A373" s="6" t="n">
        <v>371</v>
      </c>
      <c r="B373" s="6" t="s">
        <v>977</v>
      </c>
      <c r="C373" s="7" t="s">
        <v>978</v>
      </c>
      <c r="D373" s="8" t="n">
        <v>44582</v>
      </c>
      <c r="E373" s="7" t="s">
        <v>786</v>
      </c>
      <c r="F373" s="6" t="n">
        <v>98</v>
      </c>
    </row>
    <row r="374" s="2" customFormat="true" ht="22.5" hidden="false" customHeight="true" outlineLevel="0" collapsed="false">
      <c r="A374" s="6" t="n">
        <v>372</v>
      </c>
      <c r="B374" s="6" t="s">
        <v>979</v>
      </c>
      <c r="C374" s="7" t="s">
        <v>980</v>
      </c>
      <c r="D374" s="8" t="n">
        <v>44582</v>
      </c>
      <c r="E374" s="7" t="s">
        <v>981</v>
      </c>
      <c r="F374" s="6" t="n">
        <v>98</v>
      </c>
    </row>
    <row r="375" s="2" customFormat="true" ht="22.5" hidden="false" customHeight="true" outlineLevel="0" collapsed="false">
      <c r="A375" s="6" t="n">
        <v>373</v>
      </c>
      <c r="B375" s="6" t="s">
        <v>982</v>
      </c>
      <c r="C375" s="7" t="s">
        <v>983</v>
      </c>
      <c r="D375" s="8" t="n">
        <v>44582</v>
      </c>
      <c r="E375" s="7" t="s">
        <v>856</v>
      </c>
      <c r="F375" s="6" t="n">
        <v>98</v>
      </c>
    </row>
    <row r="376" s="2" customFormat="true" ht="22.5" hidden="false" customHeight="true" outlineLevel="0" collapsed="false">
      <c r="A376" s="6" t="n">
        <v>374</v>
      </c>
      <c r="B376" s="6" t="s">
        <v>984</v>
      </c>
      <c r="C376" s="7" t="s">
        <v>985</v>
      </c>
      <c r="D376" s="8" t="n">
        <v>44582</v>
      </c>
      <c r="E376" s="7" t="s">
        <v>986</v>
      </c>
      <c r="F376" s="6" t="n">
        <v>98</v>
      </c>
    </row>
    <row r="377" s="2" customFormat="true" ht="22.5" hidden="false" customHeight="true" outlineLevel="0" collapsed="false">
      <c r="A377" s="6" t="n">
        <v>375</v>
      </c>
      <c r="B377" s="6" t="s">
        <v>987</v>
      </c>
      <c r="C377" s="7" t="s">
        <v>988</v>
      </c>
      <c r="D377" s="8" t="n">
        <v>44582</v>
      </c>
      <c r="E377" s="7" t="s">
        <v>989</v>
      </c>
      <c r="F377" s="6" t="n">
        <v>98</v>
      </c>
    </row>
    <row r="378" s="2" customFormat="true" ht="22.5" hidden="false" customHeight="true" outlineLevel="0" collapsed="false">
      <c r="A378" s="6" t="n">
        <v>376</v>
      </c>
      <c r="B378" s="6" t="s">
        <v>990</v>
      </c>
      <c r="C378" s="7" t="s">
        <v>991</v>
      </c>
      <c r="D378" s="8" t="n">
        <v>44582</v>
      </c>
      <c r="E378" s="7" t="s">
        <v>992</v>
      </c>
      <c r="F378" s="6" t="n">
        <v>98</v>
      </c>
    </row>
    <row r="379" s="2" customFormat="true" ht="22.5" hidden="false" customHeight="true" outlineLevel="0" collapsed="false">
      <c r="A379" s="6" t="n">
        <v>377</v>
      </c>
      <c r="B379" s="6" t="s">
        <v>993</v>
      </c>
      <c r="C379" s="7" t="s">
        <v>994</v>
      </c>
      <c r="D379" s="8" t="n">
        <v>44582</v>
      </c>
      <c r="E379" s="7" t="s">
        <v>21</v>
      </c>
      <c r="F379" s="6" t="n">
        <v>98</v>
      </c>
    </row>
    <row r="380" s="2" customFormat="true" ht="22.5" hidden="false" customHeight="true" outlineLevel="0" collapsed="false">
      <c r="A380" s="6" t="n">
        <v>378</v>
      </c>
      <c r="B380" s="6" t="s">
        <v>995</v>
      </c>
      <c r="C380" s="7" t="s">
        <v>996</v>
      </c>
      <c r="D380" s="8" t="n">
        <v>44582</v>
      </c>
      <c r="E380" s="7" t="s">
        <v>873</v>
      </c>
      <c r="F380" s="6" t="n">
        <v>98</v>
      </c>
    </row>
    <row r="381" s="2" customFormat="true" ht="22.5" hidden="false" customHeight="true" outlineLevel="0" collapsed="false">
      <c r="A381" s="6" t="n">
        <v>379</v>
      </c>
      <c r="B381" s="6" t="s">
        <v>997</v>
      </c>
      <c r="C381" s="7" t="s">
        <v>998</v>
      </c>
      <c r="D381" s="8" t="n">
        <v>44582</v>
      </c>
      <c r="E381" s="7" t="s">
        <v>992</v>
      </c>
      <c r="F381" s="6" t="n">
        <v>98</v>
      </c>
    </row>
    <row r="382" s="2" customFormat="true" ht="22.5" hidden="false" customHeight="true" outlineLevel="0" collapsed="false">
      <c r="A382" s="6" t="n">
        <v>380</v>
      </c>
      <c r="B382" s="6" t="s">
        <v>999</v>
      </c>
      <c r="C382" s="7" t="s">
        <v>1000</v>
      </c>
      <c r="D382" s="8" t="n">
        <v>44582</v>
      </c>
      <c r="E382" s="7" t="s">
        <v>266</v>
      </c>
      <c r="F382" s="6" t="n">
        <v>98</v>
      </c>
    </row>
    <row r="383" s="2" customFormat="true" ht="22.5" hidden="false" customHeight="true" outlineLevel="0" collapsed="false">
      <c r="A383" s="6" t="n">
        <v>381</v>
      </c>
      <c r="B383" s="6" t="s">
        <v>1001</v>
      </c>
      <c r="C383" s="7" t="s">
        <v>1002</v>
      </c>
      <c r="D383" s="8" t="n">
        <v>44582</v>
      </c>
      <c r="E383" s="7" t="s">
        <v>21</v>
      </c>
      <c r="F383" s="6" t="n">
        <v>98</v>
      </c>
    </row>
    <row r="384" s="2" customFormat="true" ht="22.5" hidden="false" customHeight="true" outlineLevel="0" collapsed="false">
      <c r="A384" s="6" t="n">
        <v>382</v>
      </c>
      <c r="B384" s="6" t="s">
        <v>1003</v>
      </c>
      <c r="C384" s="7" t="s">
        <v>1004</v>
      </c>
      <c r="D384" s="8" t="n">
        <v>44582</v>
      </c>
      <c r="E384" s="7" t="s">
        <v>786</v>
      </c>
      <c r="F384" s="6" t="n">
        <v>98</v>
      </c>
    </row>
    <row r="385" s="2" customFormat="true" ht="22.5" hidden="false" customHeight="true" outlineLevel="0" collapsed="false">
      <c r="A385" s="6" t="n">
        <v>383</v>
      </c>
      <c r="B385" s="6" t="s">
        <v>1005</v>
      </c>
      <c r="C385" s="7" t="s">
        <v>1006</v>
      </c>
      <c r="D385" s="8" t="n">
        <v>44582</v>
      </c>
      <c r="E385" s="7" t="s">
        <v>42</v>
      </c>
      <c r="F385" s="6" t="n">
        <v>98</v>
      </c>
    </row>
    <row r="386" s="2" customFormat="true" ht="22.5" hidden="false" customHeight="true" outlineLevel="0" collapsed="false">
      <c r="A386" s="6" t="n">
        <v>384</v>
      </c>
      <c r="B386" s="6" t="s">
        <v>1007</v>
      </c>
      <c r="C386" s="7" t="s">
        <v>1008</v>
      </c>
      <c r="D386" s="8" t="n">
        <v>44582</v>
      </c>
      <c r="E386" s="7" t="s">
        <v>60</v>
      </c>
      <c r="F386" s="6" t="n">
        <v>98</v>
      </c>
    </row>
    <row r="387" s="2" customFormat="true" ht="22.5" hidden="false" customHeight="true" outlineLevel="0" collapsed="false">
      <c r="A387" s="6" t="n">
        <v>385</v>
      </c>
      <c r="B387" s="6" t="s">
        <v>1009</v>
      </c>
      <c r="C387" s="7" t="s">
        <v>1010</v>
      </c>
      <c r="D387" s="8" t="n">
        <v>44582</v>
      </c>
      <c r="E387" s="7" t="s">
        <v>15</v>
      </c>
      <c r="F387" s="6" t="n">
        <v>98</v>
      </c>
    </row>
    <row r="388" s="2" customFormat="true" ht="22.5" hidden="false" customHeight="true" outlineLevel="0" collapsed="false">
      <c r="A388" s="6" t="n">
        <v>386</v>
      </c>
      <c r="B388" s="6" t="s">
        <v>1011</v>
      </c>
      <c r="C388" s="7" t="s">
        <v>1012</v>
      </c>
      <c r="D388" s="8" t="n">
        <v>44582</v>
      </c>
      <c r="E388" s="7" t="s">
        <v>15</v>
      </c>
      <c r="F388" s="6" t="n">
        <v>98</v>
      </c>
    </row>
    <row r="389" s="2" customFormat="true" ht="22.5" hidden="false" customHeight="true" outlineLevel="0" collapsed="false">
      <c r="A389" s="6" t="n">
        <v>387</v>
      </c>
      <c r="B389" s="6" t="s">
        <v>1013</v>
      </c>
      <c r="C389" s="7" t="s">
        <v>1014</v>
      </c>
      <c r="D389" s="8" t="n">
        <v>44582</v>
      </c>
      <c r="E389" s="7" t="s">
        <v>936</v>
      </c>
      <c r="F389" s="6" t="n">
        <v>98</v>
      </c>
    </row>
    <row r="390" s="2" customFormat="true" ht="22.5" hidden="false" customHeight="true" outlineLevel="0" collapsed="false">
      <c r="A390" s="6" t="n">
        <v>388</v>
      </c>
      <c r="B390" s="6" t="s">
        <v>1015</v>
      </c>
      <c r="C390" s="7" t="s">
        <v>1016</v>
      </c>
      <c r="D390" s="8" t="n">
        <v>44582</v>
      </c>
      <c r="E390" s="7" t="s">
        <v>873</v>
      </c>
      <c r="F390" s="6" t="n">
        <v>98</v>
      </c>
    </row>
    <row r="391" s="2" customFormat="true" ht="22.5" hidden="false" customHeight="true" outlineLevel="0" collapsed="false">
      <c r="A391" s="6" t="n">
        <v>389</v>
      </c>
      <c r="B391" s="6" t="s">
        <v>1017</v>
      </c>
      <c r="C391" s="7" t="s">
        <v>1018</v>
      </c>
      <c r="D391" s="8" t="n">
        <v>44582</v>
      </c>
      <c r="E391" s="7" t="s">
        <v>718</v>
      </c>
      <c r="F391" s="6" t="n">
        <v>98</v>
      </c>
    </row>
    <row r="392" s="2" customFormat="true" ht="22.5" hidden="false" customHeight="true" outlineLevel="0" collapsed="false">
      <c r="A392" s="6" t="n">
        <v>390</v>
      </c>
      <c r="B392" s="6" t="s">
        <v>1019</v>
      </c>
      <c r="C392" s="7" t="s">
        <v>1020</v>
      </c>
      <c r="D392" s="8" t="n">
        <v>44582</v>
      </c>
      <c r="E392" s="7" t="s">
        <v>794</v>
      </c>
      <c r="F392" s="6" t="n">
        <v>98</v>
      </c>
    </row>
    <row r="393" s="2" customFormat="true" ht="22.5" hidden="false" customHeight="true" outlineLevel="0" collapsed="false">
      <c r="A393" s="6" t="n">
        <v>391</v>
      </c>
      <c r="B393" s="6" t="s">
        <v>1021</v>
      </c>
      <c r="C393" s="7" t="s">
        <v>1022</v>
      </c>
      <c r="D393" s="8" t="n">
        <v>44599</v>
      </c>
      <c r="E393" s="7" t="s">
        <v>1023</v>
      </c>
      <c r="F393" s="6" t="n">
        <v>115</v>
      </c>
    </row>
  </sheetData>
  <mergeCells count="1">
    <mergeCell ref="A1:F1"/>
  </mergeCells>
  <conditionalFormatting sqref="B3:B393">
    <cfRule type="expression" priority="2" aboveAverage="0" equalAverage="0" bottom="0" percent="0" rank="0" text="" dxfId="0">
      <formula>AND(COUNTIF($B$3:$B$39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0" width="5.87"/>
    <col collapsed="false" customWidth="true" hidden="false" outlineLevel="0" max="2" min="2" style="10" width="23.12"/>
    <col collapsed="false" customWidth="true" hidden="false" outlineLevel="0" max="3" min="3" style="11" width="39.99"/>
    <col collapsed="false" customWidth="true" hidden="false" outlineLevel="0" max="4" min="4" style="12" width="11.99"/>
    <col collapsed="false" customWidth="true" hidden="false" outlineLevel="0" max="5" min="5" style="11" width="31.99"/>
    <col collapsed="false" customWidth="true" hidden="false" outlineLevel="0" max="6" min="6" style="10" width="10.12"/>
    <col collapsed="false" customWidth="false" hidden="false" outlineLevel="0" max="255" min="7" style="11" width="8.99"/>
    <col collapsed="false" customWidth="false" hidden="false" outlineLevel="0" max="256" min="256" style="13" width="8.99"/>
  </cols>
  <sheetData>
    <row r="1" customFormat="false" ht="26.25" hidden="false" customHeight="true" outlineLevel="0" collapsed="false">
      <c r="A1" s="4" t="s">
        <v>1024</v>
      </c>
      <c r="B1" s="4"/>
      <c r="C1" s="4"/>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2.5" hidden="false" customHeight="true" outlineLevel="0" collapsed="false">
      <c r="A2" s="5" t="s">
        <v>1</v>
      </c>
      <c r="B2" s="5" t="s">
        <v>2</v>
      </c>
      <c r="C2" s="5" t="s">
        <v>3</v>
      </c>
      <c r="D2" s="5" t="s">
        <v>4</v>
      </c>
      <c r="E2" s="5" t="s">
        <v>5</v>
      </c>
      <c r="F2" s="5" t="s">
        <v>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1" customFormat="true" ht="24" hidden="false" customHeight="false" outlineLevel="0" collapsed="false">
      <c r="A3" s="6" t="n">
        <v>1</v>
      </c>
      <c r="B3" s="6" t="s">
        <v>1025</v>
      </c>
      <c r="C3" s="7" t="s">
        <v>1026</v>
      </c>
      <c r="D3" s="8" t="n">
        <v>44488</v>
      </c>
      <c r="E3" s="7" t="s">
        <v>1027</v>
      </c>
      <c r="F3" s="6" t="n">
        <v>4</v>
      </c>
    </row>
    <row r="4" s="11" customFormat="true" ht="22.5" hidden="false" customHeight="true" outlineLevel="0" collapsed="false">
      <c r="A4" s="6" t="n">
        <v>2</v>
      </c>
      <c r="B4" s="6" t="s">
        <v>1028</v>
      </c>
      <c r="C4" s="7" t="s">
        <v>1029</v>
      </c>
      <c r="D4" s="8" t="n">
        <v>44492</v>
      </c>
      <c r="E4" s="7" t="s">
        <v>1030</v>
      </c>
      <c r="F4" s="6" t="n">
        <v>8</v>
      </c>
    </row>
    <row r="5" s="11" customFormat="true" ht="22.5" hidden="false" customHeight="true" outlineLevel="0" collapsed="false">
      <c r="A5" s="6" t="n">
        <v>3</v>
      </c>
      <c r="B5" s="6" t="s">
        <v>1031</v>
      </c>
      <c r="C5" s="7" t="s">
        <v>1032</v>
      </c>
      <c r="D5" s="8" t="n">
        <v>44494</v>
      </c>
      <c r="E5" s="7" t="s">
        <v>1033</v>
      </c>
      <c r="F5" s="6" t="n">
        <v>10</v>
      </c>
    </row>
    <row r="6" s="11" customFormat="true" ht="22.5" hidden="false" customHeight="true" outlineLevel="0" collapsed="false">
      <c r="A6" s="6" t="n">
        <v>4</v>
      </c>
      <c r="B6" s="6" t="s">
        <v>1034</v>
      </c>
      <c r="C6" s="7" t="s">
        <v>1035</v>
      </c>
      <c r="D6" s="8" t="n">
        <v>44494</v>
      </c>
      <c r="E6" s="7" t="s">
        <v>1036</v>
      </c>
      <c r="F6" s="6" t="n">
        <v>10</v>
      </c>
    </row>
    <row r="7" s="11" customFormat="true" ht="22.5" hidden="false" customHeight="true" outlineLevel="0" collapsed="false">
      <c r="A7" s="6" t="n">
        <v>5</v>
      </c>
      <c r="B7" s="6" t="s">
        <v>1037</v>
      </c>
      <c r="C7" s="7" t="s">
        <v>1038</v>
      </c>
      <c r="D7" s="8" t="n">
        <v>44494</v>
      </c>
      <c r="E7" s="7" t="s">
        <v>1039</v>
      </c>
      <c r="F7" s="6" t="n">
        <v>10</v>
      </c>
    </row>
    <row r="8" s="11" customFormat="true" ht="22.5" hidden="false" customHeight="true" outlineLevel="0" collapsed="false">
      <c r="A8" s="6" t="n">
        <v>6</v>
      </c>
      <c r="B8" s="6" t="s">
        <v>1040</v>
      </c>
      <c r="C8" s="7" t="s">
        <v>1041</v>
      </c>
      <c r="D8" s="8" t="n">
        <v>44494</v>
      </c>
      <c r="E8" s="7" t="s">
        <v>1033</v>
      </c>
      <c r="F8" s="6" t="n">
        <v>10</v>
      </c>
    </row>
    <row r="9" s="11" customFormat="true" ht="22.5" hidden="false" customHeight="true" outlineLevel="0" collapsed="false">
      <c r="A9" s="6" t="n">
        <v>7</v>
      </c>
      <c r="B9" s="6" t="s">
        <v>1042</v>
      </c>
      <c r="C9" s="7" t="s">
        <v>1043</v>
      </c>
      <c r="D9" s="8" t="n">
        <v>44494</v>
      </c>
      <c r="E9" s="7" t="s">
        <v>1044</v>
      </c>
      <c r="F9" s="6" t="n">
        <v>10</v>
      </c>
    </row>
    <row r="10" s="11" customFormat="true" ht="22.5" hidden="false" customHeight="true" outlineLevel="0" collapsed="false">
      <c r="A10" s="6" t="n">
        <v>8</v>
      </c>
      <c r="B10" s="6" t="s">
        <v>1045</v>
      </c>
      <c r="C10" s="7" t="s">
        <v>1046</v>
      </c>
      <c r="D10" s="8" t="n">
        <v>44494</v>
      </c>
      <c r="E10" s="7" t="s">
        <v>1047</v>
      </c>
      <c r="F10" s="6" t="n">
        <v>10</v>
      </c>
    </row>
    <row r="11" s="11" customFormat="true" ht="22.5" hidden="false" customHeight="true" outlineLevel="0" collapsed="false">
      <c r="A11" s="6" t="n">
        <v>9</v>
      </c>
      <c r="B11" s="6" t="s">
        <v>1048</v>
      </c>
      <c r="C11" s="7" t="s">
        <v>1049</v>
      </c>
      <c r="D11" s="8" t="n">
        <v>44498</v>
      </c>
      <c r="E11" s="7" t="s">
        <v>1050</v>
      </c>
      <c r="F11" s="6" t="n">
        <v>14</v>
      </c>
    </row>
    <row r="12" s="11" customFormat="true" ht="22.5" hidden="false" customHeight="true" outlineLevel="0" collapsed="false">
      <c r="A12" s="6" t="n">
        <v>10</v>
      </c>
      <c r="B12" s="6" t="s">
        <v>1051</v>
      </c>
      <c r="C12" s="7" t="s">
        <v>1052</v>
      </c>
      <c r="D12" s="8" t="n">
        <v>44498</v>
      </c>
      <c r="E12" s="7" t="s">
        <v>1053</v>
      </c>
      <c r="F12" s="6" t="n">
        <v>14</v>
      </c>
    </row>
    <row r="13" s="11" customFormat="true" ht="22.5" hidden="false" customHeight="true" outlineLevel="0" collapsed="false">
      <c r="A13" s="6" t="n">
        <v>11</v>
      </c>
      <c r="B13" s="6" t="s">
        <v>1054</v>
      </c>
      <c r="C13" s="7" t="s">
        <v>1055</v>
      </c>
      <c r="D13" s="8" t="n">
        <v>44498</v>
      </c>
      <c r="E13" s="7" t="s">
        <v>941</v>
      </c>
      <c r="F13" s="6" t="n">
        <v>14</v>
      </c>
    </row>
    <row r="14" s="11" customFormat="true" ht="22.5" hidden="false" customHeight="true" outlineLevel="0" collapsed="false">
      <c r="A14" s="6" t="n">
        <v>12</v>
      </c>
      <c r="B14" s="6" t="s">
        <v>1056</v>
      </c>
      <c r="C14" s="7" t="s">
        <v>1057</v>
      </c>
      <c r="D14" s="8" t="n">
        <v>44498</v>
      </c>
      <c r="E14" s="7" t="s">
        <v>730</v>
      </c>
      <c r="F14" s="6" t="n">
        <v>14</v>
      </c>
    </row>
    <row r="15" s="11" customFormat="true" ht="22.5" hidden="false" customHeight="true" outlineLevel="0" collapsed="false">
      <c r="A15" s="6" t="n">
        <v>13</v>
      </c>
      <c r="B15" s="6" t="s">
        <v>1058</v>
      </c>
      <c r="C15" s="7" t="s">
        <v>1059</v>
      </c>
      <c r="D15" s="8" t="n">
        <v>44498</v>
      </c>
      <c r="E15" s="7" t="s">
        <v>1060</v>
      </c>
      <c r="F15" s="6" t="n">
        <v>14</v>
      </c>
    </row>
    <row r="16" s="11" customFormat="true" ht="22.5" hidden="false" customHeight="true" outlineLevel="0" collapsed="false">
      <c r="A16" s="6" t="n">
        <v>14</v>
      </c>
      <c r="B16" s="6" t="s">
        <v>1061</v>
      </c>
      <c r="C16" s="7" t="s">
        <v>1062</v>
      </c>
      <c r="D16" s="8" t="n">
        <v>44498</v>
      </c>
      <c r="E16" s="7" t="s">
        <v>1063</v>
      </c>
      <c r="F16" s="6" t="n">
        <v>14</v>
      </c>
    </row>
    <row r="17" s="11" customFormat="true" ht="22.5" hidden="false" customHeight="true" outlineLevel="0" collapsed="false">
      <c r="A17" s="6" t="n">
        <v>15</v>
      </c>
      <c r="B17" s="6" t="s">
        <v>1064</v>
      </c>
      <c r="C17" s="7" t="s">
        <v>1065</v>
      </c>
      <c r="D17" s="8" t="n">
        <v>44498</v>
      </c>
      <c r="E17" s="7" t="s">
        <v>1066</v>
      </c>
      <c r="F17" s="6" t="n">
        <v>14</v>
      </c>
    </row>
    <row r="18" s="11" customFormat="true" ht="22.5" hidden="false" customHeight="true" outlineLevel="0" collapsed="false">
      <c r="A18" s="6" t="n">
        <v>16</v>
      </c>
      <c r="B18" s="6" t="s">
        <v>1067</v>
      </c>
      <c r="C18" s="7" t="s">
        <v>1068</v>
      </c>
      <c r="D18" s="8" t="n">
        <v>44498</v>
      </c>
      <c r="E18" s="7" t="s">
        <v>1069</v>
      </c>
      <c r="F18" s="6" t="n">
        <v>14</v>
      </c>
    </row>
    <row r="19" s="11" customFormat="true" ht="22.5" hidden="false" customHeight="true" outlineLevel="0" collapsed="false">
      <c r="A19" s="6" t="n">
        <v>17</v>
      </c>
      <c r="B19" s="6" t="s">
        <v>1070</v>
      </c>
      <c r="C19" s="7" t="s">
        <v>1071</v>
      </c>
      <c r="D19" s="8" t="n">
        <v>44498</v>
      </c>
      <c r="E19" s="7" t="s">
        <v>1072</v>
      </c>
      <c r="F19" s="6" t="n">
        <v>14</v>
      </c>
    </row>
    <row r="20" s="11" customFormat="true" ht="22.5" hidden="false" customHeight="true" outlineLevel="0" collapsed="false">
      <c r="A20" s="6" t="n">
        <v>18</v>
      </c>
      <c r="B20" s="6" t="s">
        <v>1073</v>
      </c>
      <c r="C20" s="7" t="s">
        <v>1074</v>
      </c>
      <c r="D20" s="8" t="n">
        <v>44498</v>
      </c>
      <c r="E20" s="7" t="s">
        <v>1075</v>
      </c>
      <c r="F20" s="6" t="n">
        <v>14</v>
      </c>
    </row>
    <row r="21" s="11" customFormat="true" ht="22.5" hidden="false" customHeight="true" outlineLevel="0" collapsed="false">
      <c r="A21" s="6" t="n">
        <v>19</v>
      </c>
      <c r="B21" s="6" t="s">
        <v>1076</v>
      </c>
      <c r="C21" s="7" t="s">
        <v>1077</v>
      </c>
      <c r="D21" s="8" t="n">
        <v>44498</v>
      </c>
      <c r="E21" s="7" t="s">
        <v>1078</v>
      </c>
      <c r="F21" s="6" t="n">
        <v>14</v>
      </c>
    </row>
    <row r="22" s="11" customFormat="true" ht="22.5" hidden="false" customHeight="true" outlineLevel="0" collapsed="false">
      <c r="A22" s="6" t="n">
        <v>20</v>
      </c>
      <c r="B22" s="6" t="s">
        <v>1079</v>
      </c>
      <c r="C22" s="7" t="s">
        <v>1080</v>
      </c>
      <c r="D22" s="8" t="n">
        <v>44498</v>
      </c>
      <c r="E22" s="7" t="s">
        <v>1081</v>
      </c>
      <c r="F22" s="6" t="n">
        <v>14</v>
      </c>
    </row>
    <row r="23" s="11" customFormat="true" ht="22.5" hidden="false" customHeight="true" outlineLevel="0" collapsed="false">
      <c r="A23" s="6" t="n">
        <v>21</v>
      </c>
      <c r="B23" s="6" t="s">
        <v>1082</v>
      </c>
      <c r="C23" s="7" t="s">
        <v>1083</v>
      </c>
      <c r="D23" s="8" t="n">
        <v>44498</v>
      </c>
      <c r="E23" s="7" t="s">
        <v>1081</v>
      </c>
      <c r="F23" s="6" t="n">
        <v>14</v>
      </c>
    </row>
    <row r="24" s="11" customFormat="true" ht="22.5" hidden="false" customHeight="true" outlineLevel="0" collapsed="false">
      <c r="A24" s="6" t="n">
        <v>22</v>
      </c>
      <c r="B24" s="6" t="s">
        <v>1084</v>
      </c>
      <c r="C24" s="7" t="s">
        <v>1085</v>
      </c>
      <c r="D24" s="8" t="n">
        <v>44498</v>
      </c>
      <c r="E24" s="7" t="s">
        <v>1086</v>
      </c>
      <c r="F24" s="6" t="n">
        <v>14</v>
      </c>
    </row>
    <row r="25" s="11" customFormat="true" ht="22.5" hidden="false" customHeight="true" outlineLevel="0" collapsed="false">
      <c r="A25" s="6" t="n">
        <v>23</v>
      </c>
      <c r="B25" s="6" t="s">
        <v>1087</v>
      </c>
      <c r="C25" s="7" t="s">
        <v>1088</v>
      </c>
      <c r="D25" s="8" t="n">
        <v>44498</v>
      </c>
      <c r="E25" s="7" t="s">
        <v>1089</v>
      </c>
      <c r="F25" s="6" t="n">
        <v>14</v>
      </c>
    </row>
    <row r="26" s="11" customFormat="true" ht="22.5" hidden="false" customHeight="true" outlineLevel="0" collapsed="false">
      <c r="A26" s="6" t="n">
        <v>24</v>
      </c>
      <c r="B26" s="6" t="s">
        <v>1090</v>
      </c>
      <c r="C26" s="7" t="s">
        <v>1091</v>
      </c>
      <c r="D26" s="8" t="n">
        <v>44498</v>
      </c>
      <c r="E26" s="7" t="s">
        <v>1092</v>
      </c>
      <c r="F26" s="6" t="n">
        <v>14</v>
      </c>
    </row>
    <row r="27" s="11" customFormat="true" ht="22.5" hidden="false" customHeight="true" outlineLevel="0" collapsed="false">
      <c r="A27" s="6" t="n">
        <v>25</v>
      </c>
      <c r="B27" s="6" t="s">
        <v>1093</v>
      </c>
      <c r="C27" s="7" t="s">
        <v>1094</v>
      </c>
      <c r="D27" s="8" t="n">
        <v>44498</v>
      </c>
      <c r="E27" s="7" t="s">
        <v>1095</v>
      </c>
      <c r="F27" s="6" t="n">
        <v>14</v>
      </c>
    </row>
    <row r="28" s="11" customFormat="true" ht="22.5" hidden="false" customHeight="true" outlineLevel="0" collapsed="false">
      <c r="A28" s="6" t="n">
        <v>26</v>
      </c>
      <c r="B28" s="6" t="s">
        <v>1096</v>
      </c>
      <c r="C28" s="7" t="s">
        <v>1097</v>
      </c>
      <c r="D28" s="8" t="n">
        <v>44498</v>
      </c>
      <c r="E28" s="7" t="s">
        <v>1098</v>
      </c>
      <c r="F28" s="6" t="n">
        <v>14</v>
      </c>
    </row>
    <row r="29" s="11" customFormat="true" ht="22.5" hidden="false" customHeight="true" outlineLevel="0" collapsed="false">
      <c r="A29" s="6" t="n">
        <v>27</v>
      </c>
      <c r="B29" s="6" t="s">
        <v>1099</v>
      </c>
      <c r="C29" s="7" t="s">
        <v>1100</v>
      </c>
      <c r="D29" s="8" t="n">
        <v>44498</v>
      </c>
      <c r="E29" s="7" t="s">
        <v>1078</v>
      </c>
      <c r="F29" s="6" t="n">
        <v>14</v>
      </c>
    </row>
    <row r="30" s="11" customFormat="true" ht="22.5" hidden="false" customHeight="true" outlineLevel="0" collapsed="false">
      <c r="A30" s="6" t="n">
        <v>28</v>
      </c>
      <c r="B30" s="6" t="s">
        <v>1101</v>
      </c>
      <c r="C30" s="7" t="s">
        <v>1102</v>
      </c>
      <c r="D30" s="8" t="n">
        <v>44498</v>
      </c>
      <c r="E30" s="7" t="s">
        <v>1103</v>
      </c>
      <c r="F30" s="6" t="n">
        <v>14</v>
      </c>
    </row>
    <row r="31" s="11" customFormat="true" ht="22.5" hidden="false" customHeight="true" outlineLevel="0" collapsed="false">
      <c r="A31" s="6" t="n">
        <v>29</v>
      </c>
      <c r="B31" s="6" t="s">
        <v>1104</v>
      </c>
      <c r="C31" s="7" t="s">
        <v>1105</v>
      </c>
      <c r="D31" s="8" t="n">
        <v>44498</v>
      </c>
      <c r="E31" s="7" t="s">
        <v>1106</v>
      </c>
      <c r="F31" s="6" t="n">
        <v>14</v>
      </c>
    </row>
    <row r="32" s="11" customFormat="true" ht="22.5" hidden="false" customHeight="true" outlineLevel="0" collapsed="false">
      <c r="A32" s="6" t="n">
        <v>30</v>
      </c>
      <c r="B32" s="6" t="s">
        <v>1107</v>
      </c>
      <c r="C32" s="7" t="s">
        <v>1108</v>
      </c>
      <c r="D32" s="8" t="n">
        <v>44498</v>
      </c>
      <c r="E32" s="7" t="s">
        <v>624</v>
      </c>
      <c r="F32" s="6" t="n">
        <v>14</v>
      </c>
    </row>
    <row r="33" s="11" customFormat="true" ht="22.5" hidden="false" customHeight="true" outlineLevel="0" collapsed="false">
      <c r="A33" s="6" t="n">
        <v>31</v>
      </c>
      <c r="B33" s="6" t="s">
        <v>1109</v>
      </c>
      <c r="C33" s="7" t="s">
        <v>1110</v>
      </c>
      <c r="D33" s="8" t="n">
        <v>44498</v>
      </c>
      <c r="E33" s="7" t="s">
        <v>1111</v>
      </c>
      <c r="F33" s="6" t="n">
        <v>14</v>
      </c>
    </row>
    <row r="34" s="11" customFormat="true" ht="22.5" hidden="false" customHeight="true" outlineLevel="0" collapsed="false">
      <c r="A34" s="6" t="n">
        <v>32</v>
      </c>
      <c r="B34" s="6" t="s">
        <v>1112</v>
      </c>
      <c r="C34" s="7" t="s">
        <v>1113</v>
      </c>
      <c r="D34" s="8" t="n">
        <v>44498</v>
      </c>
      <c r="E34" s="7" t="s">
        <v>1114</v>
      </c>
      <c r="F34" s="6" t="n">
        <v>14</v>
      </c>
    </row>
    <row r="35" s="11" customFormat="true" ht="22.5" hidden="false" customHeight="true" outlineLevel="0" collapsed="false">
      <c r="A35" s="6" t="n">
        <v>33</v>
      </c>
      <c r="B35" s="6" t="s">
        <v>1115</v>
      </c>
      <c r="C35" s="7" t="s">
        <v>1116</v>
      </c>
      <c r="D35" s="8" t="n">
        <v>44498</v>
      </c>
      <c r="E35" s="7" t="s">
        <v>1117</v>
      </c>
      <c r="F35" s="6" t="n">
        <v>14</v>
      </c>
    </row>
    <row r="36" s="11" customFormat="true" ht="22.5" hidden="false" customHeight="true" outlineLevel="0" collapsed="false">
      <c r="A36" s="6" t="n">
        <v>34</v>
      </c>
      <c r="B36" s="6" t="s">
        <v>1118</v>
      </c>
      <c r="C36" s="7" t="s">
        <v>1119</v>
      </c>
      <c r="D36" s="8" t="n">
        <v>44498</v>
      </c>
      <c r="E36" s="7" t="s">
        <v>1120</v>
      </c>
      <c r="F36" s="6" t="n">
        <v>14</v>
      </c>
    </row>
    <row r="37" s="11" customFormat="true" ht="22.5" hidden="false" customHeight="true" outlineLevel="0" collapsed="false">
      <c r="A37" s="6" t="n">
        <v>35</v>
      </c>
      <c r="B37" s="6" t="s">
        <v>1121</v>
      </c>
      <c r="C37" s="7" t="s">
        <v>1122</v>
      </c>
      <c r="D37" s="8" t="n">
        <v>44508</v>
      </c>
      <c r="E37" s="7" t="s">
        <v>1123</v>
      </c>
      <c r="F37" s="6" t="n">
        <v>24</v>
      </c>
    </row>
    <row r="38" s="11" customFormat="true" ht="22.5" hidden="false" customHeight="true" outlineLevel="0" collapsed="false">
      <c r="A38" s="6" t="n">
        <v>36</v>
      </c>
      <c r="B38" s="6" t="s">
        <v>1124</v>
      </c>
      <c r="C38" s="7" t="s">
        <v>1125</v>
      </c>
      <c r="D38" s="8" t="n">
        <v>44513</v>
      </c>
      <c r="E38" s="7" t="s">
        <v>1126</v>
      </c>
      <c r="F38" s="6" t="n">
        <v>29</v>
      </c>
    </row>
    <row r="39" s="11" customFormat="true" ht="22.5" hidden="false" customHeight="true" outlineLevel="0" collapsed="false">
      <c r="A39" s="6" t="n">
        <v>37</v>
      </c>
      <c r="B39" s="6" t="s">
        <v>1127</v>
      </c>
      <c r="C39" s="7" t="s">
        <v>1128</v>
      </c>
      <c r="D39" s="8" t="n">
        <v>44513</v>
      </c>
      <c r="E39" s="7" t="s">
        <v>363</v>
      </c>
      <c r="F39" s="6" t="n">
        <v>29</v>
      </c>
    </row>
    <row r="40" s="11" customFormat="true" ht="22.5" hidden="false" customHeight="true" outlineLevel="0" collapsed="false">
      <c r="A40" s="6" t="n">
        <v>38</v>
      </c>
      <c r="B40" s="6" t="s">
        <v>1129</v>
      </c>
      <c r="C40" s="7" t="s">
        <v>1130</v>
      </c>
      <c r="D40" s="8" t="n">
        <v>44513</v>
      </c>
      <c r="E40" s="7" t="s">
        <v>1131</v>
      </c>
      <c r="F40" s="6" t="n">
        <v>29</v>
      </c>
    </row>
    <row r="41" s="11" customFormat="true" ht="22.5" hidden="false" customHeight="true" outlineLevel="0" collapsed="false">
      <c r="A41" s="6" t="n">
        <v>39</v>
      </c>
      <c r="B41" s="6" t="s">
        <v>1132</v>
      </c>
      <c r="C41" s="7" t="s">
        <v>1133</v>
      </c>
      <c r="D41" s="8" t="n">
        <v>44513</v>
      </c>
      <c r="E41" s="7" t="s">
        <v>542</v>
      </c>
      <c r="F41" s="6" t="n">
        <v>29</v>
      </c>
    </row>
    <row r="42" s="11" customFormat="true" ht="22.5" hidden="false" customHeight="true" outlineLevel="0" collapsed="false">
      <c r="A42" s="6" t="n">
        <v>40</v>
      </c>
      <c r="B42" s="6" t="s">
        <v>1134</v>
      </c>
      <c r="C42" s="7" t="s">
        <v>1135</v>
      </c>
      <c r="D42" s="8" t="n">
        <v>44513</v>
      </c>
      <c r="E42" s="7" t="s">
        <v>1136</v>
      </c>
      <c r="F42" s="6" t="n">
        <v>29</v>
      </c>
    </row>
    <row r="43" s="11" customFormat="true" ht="22.5" hidden="false" customHeight="true" outlineLevel="0" collapsed="false">
      <c r="A43" s="6" t="n">
        <v>41</v>
      </c>
      <c r="B43" s="6" t="s">
        <v>1137</v>
      </c>
      <c r="C43" s="7" t="s">
        <v>1138</v>
      </c>
      <c r="D43" s="8" t="n">
        <v>44513</v>
      </c>
      <c r="E43" s="7" t="s">
        <v>1139</v>
      </c>
      <c r="F43" s="6" t="n">
        <v>29</v>
      </c>
    </row>
    <row r="44" s="11" customFormat="true" ht="22.5" hidden="false" customHeight="true" outlineLevel="0" collapsed="false">
      <c r="A44" s="6" t="n">
        <v>42</v>
      </c>
      <c r="B44" s="6" t="s">
        <v>1140</v>
      </c>
      <c r="C44" s="7" t="s">
        <v>1141</v>
      </c>
      <c r="D44" s="8" t="n">
        <v>44513</v>
      </c>
      <c r="E44" s="7" t="s">
        <v>1142</v>
      </c>
      <c r="F44" s="6" t="n">
        <v>29</v>
      </c>
    </row>
    <row r="45" s="11" customFormat="true" ht="22.5" hidden="false" customHeight="true" outlineLevel="0" collapsed="false">
      <c r="A45" s="6" t="n">
        <v>43</v>
      </c>
      <c r="B45" s="6" t="s">
        <v>1143</v>
      </c>
      <c r="C45" s="7" t="s">
        <v>1144</v>
      </c>
      <c r="D45" s="8" t="n">
        <v>44513</v>
      </c>
      <c r="E45" s="7" t="s">
        <v>1145</v>
      </c>
      <c r="F45" s="6" t="n">
        <v>29</v>
      </c>
    </row>
    <row r="46" s="11" customFormat="true" ht="22.5" hidden="false" customHeight="true" outlineLevel="0" collapsed="false">
      <c r="A46" s="6" t="n">
        <v>44</v>
      </c>
      <c r="B46" s="6" t="s">
        <v>1146</v>
      </c>
      <c r="C46" s="7" t="s">
        <v>1147</v>
      </c>
      <c r="D46" s="8" t="n">
        <v>44513</v>
      </c>
      <c r="E46" s="7" t="s">
        <v>1148</v>
      </c>
      <c r="F46" s="6" t="n">
        <v>29</v>
      </c>
    </row>
    <row r="47" s="11" customFormat="true" ht="22.5" hidden="false" customHeight="true" outlineLevel="0" collapsed="false">
      <c r="A47" s="6" t="n">
        <v>45</v>
      </c>
      <c r="B47" s="6" t="s">
        <v>1149</v>
      </c>
      <c r="C47" s="7" t="s">
        <v>1150</v>
      </c>
      <c r="D47" s="8" t="n">
        <v>44513</v>
      </c>
      <c r="E47" s="7" t="s">
        <v>1151</v>
      </c>
      <c r="F47" s="6" t="n">
        <v>29</v>
      </c>
    </row>
    <row r="48" s="11" customFormat="true" ht="22.5" hidden="false" customHeight="true" outlineLevel="0" collapsed="false">
      <c r="A48" s="6" t="n">
        <v>46</v>
      </c>
      <c r="B48" s="6" t="s">
        <v>1152</v>
      </c>
      <c r="C48" s="7" t="s">
        <v>1153</v>
      </c>
      <c r="D48" s="8" t="n">
        <v>44513</v>
      </c>
      <c r="E48" s="7" t="s">
        <v>1075</v>
      </c>
      <c r="F48" s="6" t="n">
        <v>29</v>
      </c>
    </row>
    <row r="49" s="11" customFormat="true" ht="22.5" hidden="false" customHeight="true" outlineLevel="0" collapsed="false">
      <c r="A49" s="6" t="n">
        <v>47</v>
      </c>
      <c r="B49" s="6" t="s">
        <v>1154</v>
      </c>
      <c r="C49" s="7" t="s">
        <v>1155</v>
      </c>
      <c r="D49" s="8" t="n">
        <v>44513</v>
      </c>
      <c r="E49" s="7" t="s">
        <v>1078</v>
      </c>
      <c r="F49" s="6" t="n">
        <v>29</v>
      </c>
    </row>
    <row r="50" s="11" customFormat="true" ht="22.5" hidden="false" customHeight="true" outlineLevel="0" collapsed="false">
      <c r="A50" s="6" t="n">
        <v>48</v>
      </c>
      <c r="B50" s="6" t="s">
        <v>1156</v>
      </c>
      <c r="C50" s="7" t="s">
        <v>1157</v>
      </c>
      <c r="D50" s="8" t="n">
        <v>44513</v>
      </c>
      <c r="E50" s="7" t="s">
        <v>1158</v>
      </c>
      <c r="F50" s="6" t="n">
        <v>29</v>
      </c>
    </row>
    <row r="51" s="11" customFormat="true" ht="22.5" hidden="false" customHeight="true" outlineLevel="0" collapsed="false">
      <c r="A51" s="6" t="n">
        <v>49</v>
      </c>
      <c r="B51" s="6" t="s">
        <v>1159</v>
      </c>
      <c r="C51" s="7" t="s">
        <v>1160</v>
      </c>
      <c r="D51" s="8" t="n">
        <v>44513</v>
      </c>
      <c r="E51" s="7" t="s">
        <v>1161</v>
      </c>
      <c r="F51" s="6" t="n">
        <v>29</v>
      </c>
    </row>
    <row r="52" s="11" customFormat="true" ht="22.5" hidden="false" customHeight="true" outlineLevel="0" collapsed="false">
      <c r="A52" s="6" t="n">
        <v>50</v>
      </c>
      <c r="B52" s="6" t="s">
        <v>1162</v>
      </c>
      <c r="C52" s="7" t="s">
        <v>1163</v>
      </c>
      <c r="D52" s="8" t="n">
        <v>44513</v>
      </c>
      <c r="E52" s="7" t="s">
        <v>1164</v>
      </c>
      <c r="F52" s="6" t="n">
        <v>29</v>
      </c>
    </row>
    <row r="53" s="11" customFormat="true" ht="22.5" hidden="false" customHeight="true" outlineLevel="0" collapsed="false">
      <c r="A53" s="6" t="n">
        <v>51</v>
      </c>
      <c r="B53" s="6" t="s">
        <v>1165</v>
      </c>
      <c r="C53" s="7" t="s">
        <v>1166</v>
      </c>
      <c r="D53" s="8" t="n">
        <v>44513</v>
      </c>
      <c r="E53" s="7" t="s">
        <v>1167</v>
      </c>
      <c r="F53" s="6" t="n">
        <v>29</v>
      </c>
    </row>
    <row r="54" s="11" customFormat="true" ht="22.5" hidden="false" customHeight="true" outlineLevel="0" collapsed="false">
      <c r="A54" s="6" t="n">
        <v>52</v>
      </c>
      <c r="B54" s="6" t="s">
        <v>1168</v>
      </c>
      <c r="C54" s="7" t="s">
        <v>1169</v>
      </c>
      <c r="D54" s="8" t="n">
        <v>44513</v>
      </c>
      <c r="E54" s="7" t="s">
        <v>1170</v>
      </c>
      <c r="F54" s="6" t="n">
        <v>29</v>
      </c>
    </row>
    <row r="55" s="11" customFormat="true" ht="22.5" hidden="false" customHeight="true" outlineLevel="0" collapsed="false">
      <c r="A55" s="6" t="n">
        <v>53</v>
      </c>
      <c r="B55" s="6" t="s">
        <v>1171</v>
      </c>
      <c r="C55" s="7" t="s">
        <v>1172</v>
      </c>
      <c r="D55" s="8" t="n">
        <v>44513</v>
      </c>
      <c r="E55" s="7" t="s">
        <v>1173</v>
      </c>
      <c r="F55" s="6" t="n">
        <v>29</v>
      </c>
    </row>
    <row r="56" s="11" customFormat="true" ht="22.5" hidden="false" customHeight="true" outlineLevel="0" collapsed="false">
      <c r="A56" s="6" t="n">
        <v>54</v>
      </c>
      <c r="B56" s="6" t="s">
        <v>1174</v>
      </c>
      <c r="C56" s="7" t="s">
        <v>1175</v>
      </c>
      <c r="D56" s="8" t="n">
        <v>44513</v>
      </c>
      <c r="E56" s="7" t="s">
        <v>1176</v>
      </c>
      <c r="F56" s="6" t="n">
        <v>29</v>
      </c>
    </row>
    <row r="57" s="11" customFormat="true" ht="22.5" hidden="false" customHeight="true" outlineLevel="0" collapsed="false">
      <c r="A57" s="6" t="n">
        <v>55</v>
      </c>
      <c r="B57" s="6" t="s">
        <v>1177</v>
      </c>
      <c r="C57" s="7" t="s">
        <v>1178</v>
      </c>
      <c r="D57" s="8" t="n">
        <v>44513</v>
      </c>
      <c r="E57" s="7" t="s">
        <v>1179</v>
      </c>
      <c r="F57" s="6" t="n">
        <v>29</v>
      </c>
    </row>
    <row r="58" s="11" customFormat="true" ht="22.5" hidden="false" customHeight="true" outlineLevel="0" collapsed="false">
      <c r="A58" s="6" t="n">
        <v>56</v>
      </c>
      <c r="B58" s="6" t="s">
        <v>1180</v>
      </c>
      <c r="C58" s="7" t="s">
        <v>1181</v>
      </c>
      <c r="D58" s="8" t="n">
        <v>44513</v>
      </c>
      <c r="E58" s="7" t="s">
        <v>1182</v>
      </c>
      <c r="F58" s="6" t="n">
        <v>29</v>
      </c>
    </row>
    <row r="59" s="11" customFormat="true" ht="22.5" hidden="false" customHeight="true" outlineLevel="0" collapsed="false">
      <c r="A59" s="6" t="n">
        <v>57</v>
      </c>
      <c r="B59" s="6" t="s">
        <v>1183</v>
      </c>
      <c r="C59" s="7" t="s">
        <v>1184</v>
      </c>
      <c r="D59" s="8" t="n">
        <v>44513</v>
      </c>
      <c r="E59" s="7" t="s">
        <v>1185</v>
      </c>
      <c r="F59" s="6" t="n">
        <v>29</v>
      </c>
    </row>
    <row r="60" s="11" customFormat="true" ht="22.5" hidden="false" customHeight="true" outlineLevel="0" collapsed="false">
      <c r="A60" s="6" t="n">
        <v>58</v>
      </c>
      <c r="B60" s="6" t="s">
        <v>1186</v>
      </c>
      <c r="C60" s="7" t="s">
        <v>1187</v>
      </c>
      <c r="D60" s="8" t="n">
        <v>44513</v>
      </c>
      <c r="E60" s="7" t="s">
        <v>562</v>
      </c>
      <c r="F60" s="6" t="n">
        <v>29</v>
      </c>
    </row>
    <row r="61" s="11" customFormat="true" ht="22.5" hidden="false" customHeight="true" outlineLevel="0" collapsed="false">
      <c r="A61" s="6" t="n">
        <v>59</v>
      </c>
      <c r="B61" s="6" t="s">
        <v>1188</v>
      </c>
      <c r="C61" s="7" t="s">
        <v>1189</v>
      </c>
      <c r="D61" s="8" t="n">
        <v>44513</v>
      </c>
      <c r="E61" s="7" t="s">
        <v>1190</v>
      </c>
      <c r="F61" s="6" t="n">
        <v>29</v>
      </c>
    </row>
    <row r="62" s="11" customFormat="true" ht="22.5" hidden="false" customHeight="true" outlineLevel="0" collapsed="false">
      <c r="A62" s="6" t="n">
        <v>60</v>
      </c>
      <c r="B62" s="6" t="s">
        <v>1191</v>
      </c>
      <c r="C62" s="7" t="s">
        <v>1192</v>
      </c>
      <c r="D62" s="8" t="n">
        <v>44513</v>
      </c>
      <c r="E62" s="7" t="s">
        <v>1193</v>
      </c>
      <c r="F62" s="6" t="n">
        <v>29</v>
      </c>
    </row>
    <row r="63" s="11" customFormat="true" ht="22.5" hidden="false" customHeight="true" outlineLevel="0" collapsed="false">
      <c r="A63" s="6" t="n">
        <v>61</v>
      </c>
      <c r="B63" s="6" t="s">
        <v>1194</v>
      </c>
      <c r="C63" s="7" t="s">
        <v>1195</v>
      </c>
      <c r="D63" s="8" t="n">
        <v>44513</v>
      </c>
      <c r="E63" s="7" t="s">
        <v>1196</v>
      </c>
      <c r="F63" s="6" t="n">
        <v>29</v>
      </c>
    </row>
    <row r="64" s="11" customFormat="true" ht="22.5" hidden="false" customHeight="true" outlineLevel="0" collapsed="false">
      <c r="A64" s="6" t="n">
        <v>62</v>
      </c>
      <c r="B64" s="6" t="s">
        <v>1197</v>
      </c>
      <c r="C64" s="7" t="s">
        <v>1198</v>
      </c>
      <c r="D64" s="8" t="n">
        <v>44513</v>
      </c>
      <c r="E64" s="7" t="s">
        <v>1199</v>
      </c>
      <c r="F64" s="6" t="n">
        <v>29</v>
      </c>
    </row>
    <row r="65" s="11" customFormat="true" ht="22.5" hidden="false" customHeight="true" outlineLevel="0" collapsed="false">
      <c r="A65" s="6" t="n">
        <v>63</v>
      </c>
      <c r="B65" s="6" t="s">
        <v>1200</v>
      </c>
      <c r="C65" s="7" t="s">
        <v>1201</v>
      </c>
      <c r="D65" s="8" t="n">
        <v>44513</v>
      </c>
      <c r="E65" s="7" t="s">
        <v>1202</v>
      </c>
      <c r="F65" s="6" t="n">
        <v>29</v>
      </c>
    </row>
    <row r="66" s="11" customFormat="true" ht="22.5" hidden="false" customHeight="true" outlineLevel="0" collapsed="false">
      <c r="A66" s="6" t="n">
        <v>64</v>
      </c>
      <c r="B66" s="6" t="s">
        <v>1203</v>
      </c>
      <c r="C66" s="7" t="s">
        <v>1204</v>
      </c>
      <c r="D66" s="8" t="n">
        <v>44513</v>
      </c>
      <c r="E66" s="7" t="s">
        <v>1205</v>
      </c>
      <c r="F66" s="6" t="n">
        <v>29</v>
      </c>
    </row>
    <row r="67" s="11" customFormat="true" ht="22.5" hidden="false" customHeight="true" outlineLevel="0" collapsed="false">
      <c r="A67" s="6" t="n">
        <v>65</v>
      </c>
      <c r="B67" s="6" t="s">
        <v>1206</v>
      </c>
      <c r="C67" s="7" t="s">
        <v>1207</v>
      </c>
      <c r="D67" s="8" t="n">
        <v>44513</v>
      </c>
      <c r="E67" s="7" t="s">
        <v>1208</v>
      </c>
      <c r="F67" s="6" t="n">
        <v>29</v>
      </c>
    </row>
    <row r="68" s="11" customFormat="true" ht="22.5" hidden="false" customHeight="true" outlineLevel="0" collapsed="false">
      <c r="A68" s="6" t="n">
        <v>66</v>
      </c>
      <c r="B68" s="6" t="s">
        <v>1209</v>
      </c>
      <c r="C68" s="7" t="s">
        <v>1210</v>
      </c>
      <c r="D68" s="8" t="n">
        <v>44513</v>
      </c>
      <c r="E68" s="7" t="s">
        <v>1199</v>
      </c>
      <c r="F68" s="6" t="n">
        <v>29</v>
      </c>
    </row>
    <row r="69" s="11" customFormat="true" ht="22.5" hidden="false" customHeight="true" outlineLevel="0" collapsed="false">
      <c r="A69" s="6" t="n">
        <v>67</v>
      </c>
      <c r="B69" s="6" t="s">
        <v>1211</v>
      </c>
      <c r="C69" s="7" t="s">
        <v>1212</v>
      </c>
      <c r="D69" s="8" t="n">
        <v>44513</v>
      </c>
      <c r="E69" s="7" t="s">
        <v>1213</v>
      </c>
      <c r="F69" s="6" t="n">
        <v>29</v>
      </c>
    </row>
    <row r="70" s="11" customFormat="true" ht="22.5" hidden="false" customHeight="true" outlineLevel="0" collapsed="false">
      <c r="A70" s="6" t="n">
        <v>68</v>
      </c>
      <c r="B70" s="6" t="s">
        <v>1214</v>
      </c>
      <c r="C70" s="7" t="s">
        <v>1215</v>
      </c>
      <c r="D70" s="8" t="n">
        <v>44513</v>
      </c>
      <c r="E70" s="7" t="s">
        <v>1216</v>
      </c>
      <c r="F70" s="6" t="n">
        <v>29</v>
      </c>
    </row>
    <row r="71" s="11" customFormat="true" ht="22.5" hidden="false" customHeight="true" outlineLevel="0" collapsed="false">
      <c r="A71" s="6" t="n">
        <v>69</v>
      </c>
      <c r="B71" s="6" t="s">
        <v>1217</v>
      </c>
      <c r="C71" s="7" t="s">
        <v>1218</v>
      </c>
      <c r="D71" s="8" t="n">
        <v>44513</v>
      </c>
      <c r="E71" s="7" t="s">
        <v>1219</v>
      </c>
      <c r="F71" s="6" t="n">
        <v>29</v>
      </c>
    </row>
    <row r="72" s="11" customFormat="true" ht="22.5" hidden="false" customHeight="true" outlineLevel="0" collapsed="false">
      <c r="A72" s="6" t="n">
        <v>70</v>
      </c>
      <c r="B72" s="6" t="s">
        <v>1220</v>
      </c>
      <c r="C72" s="7" t="s">
        <v>1221</v>
      </c>
      <c r="D72" s="8" t="n">
        <v>44513</v>
      </c>
      <c r="E72" s="7" t="s">
        <v>1222</v>
      </c>
      <c r="F72" s="6" t="n">
        <v>29</v>
      </c>
    </row>
    <row r="73" s="11" customFormat="true" ht="22.5" hidden="false" customHeight="true" outlineLevel="0" collapsed="false">
      <c r="A73" s="6" t="n">
        <v>71</v>
      </c>
      <c r="B73" s="6" t="s">
        <v>1223</v>
      </c>
      <c r="C73" s="7" t="s">
        <v>1224</v>
      </c>
      <c r="D73" s="8" t="n">
        <v>44513</v>
      </c>
      <c r="E73" s="7" t="s">
        <v>1176</v>
      </c>
      <c r="F73" s="6" t="n">
        <v>29</v>
      </c>
    </row>
    <row r="74" s="11" customFormat="true" ht="22.5" hidden="false" customHeight="true" outlineLevel="0" collapsed="false">
      <c r="A74" s="6" t="n">
        <v>72</v>
      </c>
      <c r="B74" s="6" t="s">
        <v>1225</v>
      </c>
      <c r="C74" s="7" t="s">
        <v>1226</v>
      </c>
      <c r="D74" s="8" t="n">
        <v>44513</v>
      </c>
      <c r="E74" s="7" t="s">
        <v>1227</v>
      </c>
      <c r="F74" s="6" t="n">
        <v>29</v>
      </c>
    </row>
    <row r="75" s="11" customFormat="true" ht="22.5" hidden="false" customHeight="true" outlineLevel="0" collapsed="false">
      <c r="A75" s="6" t="n">
        <v>73</v>
      </c>
      <c r="B75" s="6" t="s">
        <v>1228</v>
      </c>
      <c r="C75" s="7" t="s">
        <v>1229</v>
      </c>
      <c r="D75" s="8" t="n">
        <v>44513</v>
      </c>
      <c r="E75" s="7" t="s">
        <v>1230</v>
      </c>
      <c r="F75" s="6" t="n">
        <v>29</v>
      </c>
    </row>
    <row r="76" s="11" customFormat="true" ht="22.5" hidden="false" customHeight="true" outlineLevel="0" collapsed="false">
      <c r="A76" s="6" t="n">
        <v>74</v>
      </c>
      <c r="B76" s="6" t="s">
        <v>1231</v>
      </c>
      <c r="C76" s="7" t="s">
        <v>1232</v>
      </c>
      <c r="D76" s="8" t="n">
        <v>44513</v>
      </c>
      <c r="E76" s="7" t="s">
        <v>1233</v>
      </c>
      <c r="F76" s="6" t="n">
        <v>29</v>
      </c>
    </row>
    <row r="77" s="11" customFormat="true" ht="22.5" hidden="false" customHeight="true" outlineLevel="0" collapsed="false">
      <c r="A77" s="6" t="n">
        <v>75</v>
      </c>
      <c r="B77" s="6" t="s">
        <v>1234</v>
      </c>
      <c r="C77" s="7" t="s">
        <v>1235</v>
      </c>
      <c r="D77" s="8" t="n">
        <v>44513</v>
      </c>
      <c r="E77" s="7" t="s">
        <v>1044</v>
      </c>
      <c r="F77" s="6" t="n">
        <v>29</v>
      </c>
    </row>
    <row r="78" s="11" customFormat="true" ht="22.5" hidden="false" customHeight="true" outlineLevel="0" collapsed="false">
      <c r="A78" s="6" t="n">
        <v>76</v>
      </c>
      <c r="B78" s="6" t="s">
        <v>1236</v>
      </c>
      <c r="C78" s="7" t="s">
        <v>1237</v>
      </c>
      <c r="D78" s="8" t="n">
        <v>44518</v>
      </c>
      <c r="E78" s="7" t="s">
        <v>1238</v>
      </c>
      <c r="F78" s="6" t="n">
        <v>34</v>
      </c>
    </row>
    <row r="79" s="11" customFormat="true" ht="22.5" hidden="false" customHeight="true" outlineLevel="0" collapsed="false">
      <c r="A79" s="6" t="n">
        <v>77</v>
      </c>
      <c r="B79" s="6" t="s">
        <v>1239</v>
      </c>
      <c r="C79" s="7" t="s">
        <v>1240</v>
      </c>
      <c r="D79" s="8" t="n">
        <v>44518</v>
      </c>
      <c r="E79" s="7" t="s">
        <v>1241</v>
      </c>
      <c r="F79" s="6" t="n">
        <v>34</v>
      </c>
    </row>
    <row r="80" s="11" customFormat="true" ht="22.5" hidden="false" customHeight="true" outlineLevel="0" collapsed="false">
      <c r="A80" s="6" t="n">
        <v>78</v>
      </c>
      <c r="B80" s="6" t="s">
        <v>1242</v>
      </c>
      <c r="C80" s="7" t="s">
        <v>1243</v>
      </c>
      <c r="D80" s="8" t="n">
        <v>44522</v>
      </c>
      <c r="E80" s="7" t="s">
        <v>1244</v>
      </c>
      <c r="F80" s="6" t="n">
        <v>38</v>
      </c>
    </row>
    <row r="81" s="11" customFormat="true" ht="22.5" hidden="false" customHeight="true" outlineLevel="0" collapsed="false">
      <c r="A81" s="6" t="n">
        <v>79</v>
      </c>
      <c r="B81" s="6" t="s">
        <v>1245</v>
      </c>
      <c r="C81" s="7" t="s">
        <v>1246</v>
      </c>
      <c r="D81" s="8" t="n">
        <v>44522</v>
      </c>
      <c r="E81" s="7" t="s">
        <v>1247</v>
      </c>
      <c r="F81" s="6" t="n">
        <v>38</v>
      </c>
    </row>
    <row r="82" s="11" customFormat="true" ht="22.5" hidden="false" customHeight="true" outlineLevel="0" collapsed="false">
      <c r="A82" s="6" t="n">
        <v>80</v>
      </c>
      <c r="B82" s="6" t="s">
        <v>1248</v>
      </c>
      <c r="C82" s="7" t="s">
        <v>1249</v>
      </c>
      <c r="D82" s="8" t="n">
        <v>44522</v>
      </c>
      <c r="E82" s="7" t="s">
        <v>1250</v>
      </c>
      <c r="F82" s="6" t="n">
        <v>38</v>
      </c>
    </row>
    <row r="83" s="11" customFormat="true" ht="22.5" hidden="false" customHeight="true" outlineLevel="0" collapsed="false">
      <c r="A83" s="6" t="n">
        <v>81</v>
      </c>
      <c r="B83" s="6" t="s">
        <v>1251</v>
      </c>
      <c r="C83" s="7" t="s">
        <v>1252</v>
      </c>
      <c r="D83" s="8" t="n">
        <v>44522</v>
      </c>
      <c r="E83" s="7" t="s">
        <v>1250</v>
      </c>
      <c r="F83" s="6" t="n">
        <v>38</v>
      </c>
    </row>
    <row r="84" s="11" customFormat="true" ht="22.5" hidden="false" customHeight="true" outlineLevel="0" collapsed="false">
      <c r="A84" s="6" t="n">
        <v>82</v>
      </c>
      <c r="B84" s="6" t="s">
        <v>1253</v>
      </c>
      <c r="C84" s="7" t="s">
        <v>1254</v>
      </c>
      <c r="D84" s="8" t="n">
        <v>44523</v>
      </c>
      <c r="E84" s="7" t="s">
        <v>1255</v>
      </c>
      <c r="F84" s="6" t="n">
        <v>39</v>
      </c>
    </row>
    <row r="85" s="11" customFormat="true" ht="22.5" hidden="false" customHeight="true" outlineLevel="0" collapsed="false">
      <c r="A85" s="6" t="n">
        <v>83</v>
      </c>
      <c r="B85" s="6" t="s">
        <v>1256</v>
      </c>
      <c r="C85" s="7" t="s">
        <v>1257</v>
      </c>
      <c r="D85" s="8" t="n">
        <v>44523</v>
      </c>
      <c r="E85" s="7" t="s">
        <v>1258</v>
      </c>
      <c r="F85" s="6" t="n">
        <v>39</v>
      </c>
    </row>
    <row r="86" s="11" customFormat="true" ht="22.5" hidden="false" customHeight="true" outlineLevel="0" collapsed="false">
      <c r="A86" s="6" t="n">
        <v>84</v>
      </c>
      <c r="B86" s="6" t="s">
        <v>1259</v>
      </c>
      <c r="C86" s="7" t="s">
        <v>1260</v>
      </c>
      <c r="D86" s="8" t="n">
        <v>44525</v>
      </c>
      <c r="E86" s="7" t="s">
        <v>1261</v>
      </c>
      <c r="F86" s="6" t="n">
        <v>41</v>
      </c>
    </row>
    <row r="87" s="11" customFormat="true" ht="22.5" hidden="false" customHeight="true" outlineLevel="0" collapsed="false">
      <c r="A87" s="6" t="n">
        <v>85</v>
      </c>
      <c r="B87" s="6" t="s">
        <v>1262</v>
      </c>
      <c r="C87" s="7" t="s">
        <v>1263</v>
      </c>
      <c r="D87" s="8" t="n">
        <v>44525</v>
      </c>
      <c r="E87" s="7" t="s">
        <v>1263</v>
      </c>
      <c r="F87" s="6" t="n">
        <v>41</v>
      </c>
    </row>
    <row r="88" s="11" customFormat="true" ht="22.5" hidden="false" customHeight="true" outlineLevel="0" collapsed="false">
      <c r="A88" s="6" t="n">
        <v>86</v>
      </c>
      <c r="B88" s="6" t="s">
        <v>1264</v>
      </c>
      <c r="C88" s="7" t="s">
        <v>1265</v>
      </c>
      <c r="D88" s="8" t="n">
        <v>44525</v>
      </c>
      <c r="E88" s="7" t="s">
        <v>1266</v>
      </c>
      <c r="F88" s="6" t="n">
        <v>41</v>
      </c>
    </row>
    <row r="89" s="11" customFormat="true" ht="22.5" hidden="false" customHeight="true" outlineLevel="0" collapsed="false">
      <c r="A89" s="6" t="n">
        <v>87</v>
      </c>
      <c r="B89" s="6" t="s">
        <v>1267</v>
      </c>
      <c r="C89" s="7" t="s">
        <v>1268</v>
      </c>
      <c r="D89" s="8" t="n">
        <v>44525</v>
      </c>
      <c r="E89" s="7" t="s">
        <v>1269</v>
      </c>
      <c r="F89" s="6" t="n">
        <v>41</v>
      </c>
    </row>
    <row r="90" s="11" customFormat="true" ht="22.5" hidden="false" customHeight="true" outlineLevel="0" collapsed="false">
      <c r="A90" s="6" t="n">
        <v>88</v>
      </c>
      <c r="B90" s="6" t="s">
        <v>1270</v>
      </c>
      <c r="C90" s="7" t="s">
        <v>1271</v>
      </c>
      <c r="D90" s="8" t="n">
        <v>44525</v>
      </c>
      <c r="E90" s="7" t="s">
        <v>152</v>
      </c>
      <c r="F90" s="6" t="n">
        <v>41</v>
      </c>
    </row>
    <row r="91" s="11" customFormat="true" ht="22.5" hidden="false" customHeight="true" outlineLevel="0" collapsed="false">
      <c r="A91" s="6" t="n">
        <v>89</v>
      </c>
      <c r="B91" s="6" t="s">
        <v>1272</v>
      </c>
      <c r="C91" s="7" t="s">
        <v>1273</v>
      </c>
      <c r="D91" s="8" t="n">
        <v>44525</v>
      </c>
      <c r="E91" s="7" t="s">
        <v>1176</v>
      </c>
      <c r="F91" s="6" t="n">
        <v>41</v>
      </c>
    </row>
    <row r="92" s="11" customFormat="true" ht="22.5" hidden="false" customHeight="true" outlineLevel="0" collapsed="false">
      <c r="A92" s="6" t="n">
        <v>90</v>
      </c>
      <c r="B92" s="6" t="s">
        <v>1274</v>
      </c>
      <c r="C92" s="7" t="s">
        <v>1275</v>
      </c>
      <c r="D92" s="8" t="n">
        <v>44525</v>
      </c>
      <c r="E92" s="7" t="s">
        <v>1276</v>
      </c>
      <c r="F92" s="6" t="n">
        <v>41</v>
      </c>
    </row>
    <row r="93" s="11" customFormat="true" ht="22.5" hidden="false" customHeight="true" outlineLevel="0" collapsed="false">
      <c r="A93" s="6" t="n">
        <v>91</v>
      </c>
      <c r="B93" s="6" t="s">
        <v>1277</v>
      </c>
      <c r="C93" s="7" t="s">
        <v>1278</v>
      </c>
      <c r="D93" s="8" t="n">
        <v>44525</v>
      </c>
      <c r="E93" s="7" t="s">
        <v>1279</v>
      </c>
      <c r="F93" s="6" t="n">
        <v>41</v>
      </c>
    </row>
    <row r="94" s="11" customFormat="true" ht="22.5" hidden="false" customHeight="true" outlineLevel="0" collapsed="false">
      <c r="A94" s="6" t="n">
        <v>92</v>
      </c>
      <c r="B94" s="6" t="s">
        <v>1280</v>
      </c>
      <c r="C94" s="7" t="s">
        <v>1281</v>
      </c>
      <c r="D94" s="8" t="n">
        <v>44525</v>
      </c>
      <c r="E94" s="7" t="s">
        <v>1282</v>
      </c>
      <c r="F94" s="6" t="n">
        <v>41</v>
      </c>
    </row>
    <row r="95" s="11" customFormat="true" ht="22.5" hidden="false" customHeight="true" outlineLevel="0" collapsed="false">
      <c r="A95" s="6" t="n">
        <v>93</v>
      </c>
      <c r="B95" s="6" t="s">
        <v>1283</v>
      </c>
      <c r="C95" s="7" t="s">
        <v>1284</v>
      </c>
      <c r="D95" s="8" t="n">
        <v>44526</v>
      </c>
      <c r="E95" s="7" t="s">
        <v>1285</v>
      </c>
      <c r="F95" s="6" t="n">
        <v>42</v>
      </c>
    </row>
    <row r="96" s="11" customFormat="true" ht="22.5" hidden="false" customHeight="true" outlineLevel="0" collapsed="false">
      <c r="A96" s="6" t="n">
        <v>94</v>
      </c>
      <c r="B96" s="6" t="s">
        <v>1286</v>
      </c>
      <c r="C96" s="7" t="s">
        <v>1287</v>
      </c>
      <c r="D96" s="8" t="n">
        <v>44536</v>
      </c>
      <c r="E96" s="7" t="s">
        <v>1288</v>
      </c>
      <c r="F96" s="6" t="n">
        <v>52</v>
      </c>
    </row>
    <row r="97" s="11" customFormat="true" ht="22.5" hidden="false" customHeight="true" outlineLevel="0" collapsed="false">
      <c r="A97" s="6" t="n">
        <v>95</v>
      </c>
      <c r="B97" s="6" t="s">
        <v>1289</v>
      </c>
      <c r="C97" s="7" t="s">
        <v>1290</v>
      </c>
      <c r="D97" s="8" t="n">
        <v>44536</v>
      </c>
      <c r="E97" s="7" t="s">
        <v>1291</v>
      </c>
      <c r="F97" s="6" t="n">
        <v>52</v>
      </c>
    </row>
    <row r="98" s="11" customFormat="true" ht="22.5" hidden="false" customHeight="true" outlineLevel="0" collapsed="false">
      <c r="A98" s="6" t="n">
        <v>96</v>
      </c>
      <c r="B98" s="6" t="s">
        <v>1292</v>
      </c>
      <c r="C98" s="7" t="s">
        <v>1293</v>
      </c>
      <c r="D98" s="8" t="n">
        <v>44536</v>
      </c>
      <c r="E98" s="7" t="s">
        <v>1293</v>
      </c>
      <c r="F98" s="6" t="n">
        <v>52</v>
      </c>
    </row>
    <row r="99" s="11" customFormat="true" ht="22.5" hidden="false" customHeight="true" outlineLevel="0" collapsed="false">
      <c r="A99" s="6" t="n">
        <v>97</v>
      </c>
      <c r="B99" s="6" t="s">
        <v>1294</v>
      </c>
      <c r="C99" s="7" t="s">
        <v>1295</v>
      </c>
      <c r="D99" s="8" t="n">
        <v>44536</v>
      </c>
      <c r="E99" s="7" t="s">
        <v>1296</v>
      </c>
      <c r="F99" s="6" t="n">
        <v>52</v>
      </c>
    </row>
    <row r="100" s="11" customFormat="true" ht="22.5" hidden="false" customHeight="true" outlineLevel="0" collapsed="false">
      <c r="A100" s="6" t="n">
        <v>98</v>
      </c>
      <c r="B100" s="6" t="s">
        <v>1297</v>
      </c>
      <c r="C100" s="7" t="s">
        <v>1298</v>
      </c>
      <c r="D100" s="8" t="n">
        <v>44536</v>
      </c>
      <c r="E100" s="7" t="s">
        <v>1299</v>
      </c>
      <c r="F100" s="6" t="n">
        <v>52</v>
      </c>
    </row>
    <row r="101" s="11" customFormat="true" ht="22.5" hidden="false" customHeight="true" outlineLevel="0" collapsed="false">
      <c r="A101" s="6" t="n">
        <v>99</v>
      </c>
      <c r="B101" s="6" t="s">
        <v>1300</v>
      </c>
      <c r="C101" s="7" t="s">
        <v>1301</v>
      </c>
      <c r="D101" s="8" t="n">
        <v>44536</v>
      </c>
      <c r="E101" s="7" t="s">
        <v>1302</v>
      </c>
      <c r="F101" s="6" t="n">
        <v>52</v>
      </c>
    </row>
    <row r="102" s="11" customFormat="true" ht="22.5" hidden="false" customHeight="true" outlineLevel="0" collapsed="false">
      <c r="A102" s="6" t="n">
        <v>100</v>
      </c>
      <c r="B102" s="6" t="s">
        <v>1303</v>
      </c>
      <c r="C102" s="7" t="s">
        <v>1304</v>
      </c>
      <c r="D102" s="8" t="n">
        <v>44536</v>
      </c>
      <c r="E102" s="7" t="s">
        <v>1305</v>
      </c>
      <c r="F102" s="6" t="n">
        <v>52</v>
      </c>
    </row>
    <row r="103" s="11" customFormat="true" ht="22.5" hidden="false" customHeight="true" outlineLevel="0" collapsed="false">
      <c r="A103" s="6" t="n">
        <v>101</v>
      </c>
      <c r="B103" s="6" t="s">
        <v>1306</v>
      </c>
      <c r="C103" s="7" t="s">
        <v>1307</v>
      </c>
      <c r="D103" s="8" t="n">
        <v>44536</v>
      </c>
      <c r="E103" s="7" t="s">
        <v>554</v>
      </c>
      <c r="F103" s="6" t="n">
        <v>52</v>
      </c>
    </row>
    <row r="104" s="11" customFormat="true" ht="22.5" hidden="false" customHeight="true" outlineLevel="0" collapsed="false">
      <c r="A104" s="6" t="n">
        <v>102</v>
      </c>
      <c r="B104" s="6" t="s">
        <v>1308</v>
      </c>
      <c r="C104" s="7" t="s">
        <v>1309</v>
      </c>
      <c r="D104" s="8" t="n">
        <v>44536</v>
      </c>
      <c r="E104" s="7" t="s">
        <v>1310</v>
      </c>
      <c r="F104" s="6" t="n">
        <v>52</v>
      </c>
    </row>
    <row r="105" s="11" customFormat="true" ht="22.5" hidden="false" customHeight="true" outlineLevel="0" collapsed="false">
      <c r="A105" s="6" t="n">
        <v>103</v>
      </c>
      <c r="B105" s="6" t="s">
        <v>1311</v>
      </c>
      <c r="C105" s="7" t="s">
        <v>1312</v>
      </c>
      <c r="D105" s="8" t="n">
        <v>44536</v>
      </c>
      <c r="E105" s="7" t="s">
        <v>1313</v>
      </c>
      <c r="F105" s="6" t="n">
        <v>52</v>
      </c>
    </row>
    <row r="106" s="11" customFormat="true" ht="22.5" hidden="false" customHeight="true" outlineLevel="0" collapsed="false">
      <c r="A106" s="6" t="n">
        <v>104</v>
      </c>
      <c r="B106" s="6" t="s">
        <v>1314</v>
      </c>
      <c r="C106" s="7" t="s">
        <v>1315</v>
      </c>
      <c r="D106" s="8" t="n">
        <v>44536</v>
      </c>
      <c r="E106" s="7" t="s">
        <v>1316</v>
      </c>
      <c r="F106" s="6" t="n">
        <v>52</v>
      </c>
    </row>
    <row r="107" s="11" customFormat="true" ht="22.5" hidden="false" customHeight="true" outlineLevel="0" collapsed="false">
      <c r="A107" s="6" t="n">
        <v>105</v>
      </c>
      <c r="B107" s="6" t="s">
        <v>1317</v>
      </c>
      <c r="C107" s="7" t="s">
        <v>1318</v>
      </c>
      <c r="D107" s="8" t="n">
        <v>44536</v>
      </c>
      <c r="E107" s="7" t="s">
        <v>1319</v>
      </c>
      <c r="F107" s="6" t="n">
        <v>52</v>
      </c>
    </row>
    <row r="108" s="11" customFormat="true" ht="22.5" hidden="false" customHeight="true" outlineLevel="0" collapsed="false">
      <c r="A108" s="6" t="n">
        <v>106</v>
      </c>
      <c r="B108" s="6" t="s">
        <v>1320</v>
      </c>
      <c r="C108" s="7" t="s">
        <v>1321</v>
      </c>
      <c r="D108" s="8" t="n">
        <v>44536</v>
      </c>
      <c r="E108" s="7" t="s">
        <v>1322</v>
      </c>
      <c r="F108" s="6" t="n">
        <v>52</v>
      </c>
    </row>
    <row r="109" s="11" customFormat="true" ht="22.5" hidden="false" customHeight="true" outlineLevel="0" collapsed="false">
      <c r="A109" s="6" t="n">
        <v>107</v>
      </c>
      <c r="B109" s="6" t="s">
        <v>1323</v>
      </c>
      <c r="C109" s="7" t="s">
        <v>1324</v>
      </c>
      <c r="D109" s="8" t="n">
        <v>44536</v>
      </c>
      <c r="E109" s="7" t="s">
        <v>1325</v>
      </c>
      <c r="F109" s="6" t="n">
        <v>52</v>
      </c>
    </row>
    <row r="110" s="11" customFormat="true" ht="22.5" hidden="false" customHeight="true" outlineLevel="0" collapsed="false">
      <c r="A110" s="6" t="n">
        <v>108</v>
      </c>
      <c r="B110" s="6" t="s">
        <v>1326</v>
      </c>
      <c r="C110" s="7" t="s">
        <v>1327</v>
      </c>
      <c r="D110" s="8" t="n">
        <v>44536</v>
      </c>
      <c r="E110" s="7" t="s">
        <v>490</v>
      </c>
      <c r="F110" s="6" t="n">
        <v>52</v>
      </c>
    </row>
    <row r="111" s="11" customFormat="true" ht="22.5" hidden="false" customHeight="true" outlineLevel="0" collapsed="false">
      <c r="A111" s="6" t="n">
        <v>109</v>
      </c>
      <c r="B111" s="6" t="s">
        <v>1328</v>
      </c>
      <c r="C111" s="7" t="s">
        <v>1329</v>
      </c>
      <c r="D111" s="8" t="n">
        <v>44536</v>
      </c>
      <c r="E111" s="7" t="s">
        <v>1322</v>
      </c>
      <c r="F111" s="6" t="n">
        <v>52</v>
      </c>
    </row>
    <row r="112" s="11" customFormat="true" ht="22.5" hidden="false" customHeight="true" outlineLevel="0" collapsed="false">
      <c r="A112" s="6" t="n">
        <v>110</v>
      </c>
      <c r="B112" s="6" t="s">
        <v>1330</v>
      </c>
      <c r="C112" s="7" t="s">
        <v>1331</v>
      </c>
      <c r="D112" s="8" t="n">
        <v>44536</v>
      </c>
      <c r="E112" s="7" t="s">
        <v>1332</v>
      </c>
      <c r="F112" s="6" t="n">
        <v>52</v>
      </c>
    </row>
    <row r="113" s="11" customFormat="true" ht="22.5" hidden="false" customHeight="true" outlineLevel="0" collapsed="false">
      <c r="A113" s="6" t="n">
        <v>111</v>
      </c>
      <c r="B113" s="6" t="s">
        <v>1333</v>
      </c>
      <c r="C113" s="7" t="s">
        <v>1334</v>
      </c>
      <c r="D113" s="8" t="n">
        <v>44536</v>
      </c>
      <c r="E113" s="7" t="s">
        <v>1335</v>
      </c>
      <c r="F113" s="6" t="n">
        <v>52</v>
      </c>
    </row>
    <row r="114" s="11" customFormat="true" ht="22.5" hidden="false" customHeight="true" outlineLevel="0" collapsed="false">
      <c r="A114" s="6" t="n">
        <v>112</v>
      </c>
      <c r="B114" s="6" t="s">
        <v>1336</v>
      </c>
      <c r="C114" s="7" t="s">
        <v>1337</v>
      </c>
      <c r="D114" s="8" t="n">
        <v>44536</v>
      </c>
      <c r="E114" s="7" t="s">
        <v>1335</v>
      </c>
      <c r="F114" s="6" t="n">
        <v>52</v>
      </c>
    </row>
    <row r="115" s="11" customFormat="true" ht="22.5" hidden="false" customHeight="true" outlineLevel="0" collapsed="false">
      <c r="A115" s="6" t="n">
        <v>113</v>
      </c>
      <c r="B115" s="6" t="s">
        <v>1338</v>
      </c>
      <c r="C115" s="7" t="s">
        <v>1339</v>
      </c>
      <c r="D115" s="8" t="n">
        <v>44536</v>
      </c>
      <c r="E115" s="7" t="s">
        <v>1340</v>
      </c>
      <c r="F115" s="6" t="n">
        <v>52</v>
      </c>
    </row>
    <row r="116" s="11" customFormat="true" ht="22.5" hidden="false" customHeight="true" outlineLevel="0" collapsed="false">
      <c r="A116" s="6" t="n">
        <v>114</v>
      </c>
      <c r="B116" s="6" t="s">
        <v>1341</v>
      </c>
      <c r="C116" s="7" t="s">
        <v>1342</v>
      </c>
      <c r="D116" s="8" t="n">
        <v>44536</v>
      </c>
      <c r="E116" s="7" t="s">
        <v>1343</v>
      </c>
      <c r="F116" s="6" t="n">
        <v>52</v>
      </c>
    </row>
    <row r="117" s="11" customFormat="true" ht="22.5" hidden="false" customHeight="true" outlineLevel="0" collapsed="false">
      <c r="A117" s="6" t="n">
        <v>115</v>
      </c>
      <c r="B117" s="6" t="s">
        <v>1344</v>
      </c>
      <c r="C117" s="7" t="s">
        <v>1345</v>
      </c>
      <c r="D117" s="8" t="n">
        <v>44536</v>
      </c>
      <c r="E117" s="7" t="s">
        <v>539</v>
      </c>
      <c r="F117" s="6" t="n">
        <v>52</v>
      </c>
    </row>
    <row r="118" s="11" customFormat="true" ht="22.5" hidden="false" customHeight="true" outlineLevel="0" collapsed="false">
      <c r="A118" s="6" t="n">
        <v>116</v>
      </c>
      <c r="B118" s="6" t="s">
        <v>1346</v>
      </c>
      <c r="C118" s="7" t="s">
        <v>1347</v>
      </c>
      <c r="D118" s="8" t="n">
        <v>44536</v>
      </c>
      <c r="E118" s="7" t="s">
        <v>1348</v>
      </c>
      <c r="F118" s="6" t="n">
        <v>52</v>
      </c>
    </row>
    <row r="119" s="11" customFormat="true" ht="22.5" hidden="false" customHeight="true" outlineLevel="0" collapsed="false">
      <c r="A119" s="6" t="n">
        <v>117</v>
      </c>
      <c r="B119" s="6" t="s">
        <v>1349</v>
      </c>
      <c r="C119" s="7" t="s">
        <v>1350</v>
      </c>
      <c r="D119" s="8" t="n">
        <v>44542</v>
      </c>
      <c r="E119" s="7" t="s">
        <v>1351</v>
      </c>
      <c r="F119" s="6" t="n">
        <v>58</v>
      </c>
    </row>
    <row r="120" s="11" customFormat="true" ht="22.5" hidden="false" customHeight="true" outlineLevel="0" collapsed="false">
      <c r="A120" s="6" t="n">
        <v>118</v>
      </c>
      <c r="B120" s="6" t="s">
        <v>1352</v>
      </c>
      <c r="C120" s="7" t="s">
        <v>1353</v>
      </c>
      <c r="D120" s="8" t="n">
        <v>44548</v>
      </c>
      <c r="E120" s="7" t="s">
        <v>1354</v>
      </c>
      <c r="F120" s="6" t="n">
        <v>64</v>
      </c>
    </row>
    <row r="121" s="11" customFormat="true" ht="22.5" hidden="false" customHeight="true" outlineLevel="0" collapsed="false">
      <c r="A121" s="6" t="n">
        <v>119</v>
      </c>
      <c r="B121" s="6" t="s">
        <v>1355</v>
      </c>
      <c r="C121" s="7" t="s">
        <v>1356</v>
      </c>
      <c r="D121" s="8" t="n">
        <v>44549</v>
      </c>
      <c r="E121" s="7" t="s">
        <v>1357</v>
      </c>
      <c r="F121" s="6" t="n">
        <v>65</v>
      </c>
    </row>
    <row r="122" s="11" customFormat="true" ht="22.5" hidden="false" customHeight="true" outlineLevel="0" collapsed="false">
      <c r="A122" s="6" t="n">
        <v>120</v>
      </c>
      <c r="B122" s="6" t="s">
        <v>1358</v>
      </c>
      <c r="C122" s="7" t="s">
        <v>1359</v>
      </c>
      <c r="D122" s="8" t="n">
        <v>44549</v>
      </c>
      <c r="E122" s="7" t="s">
        <v>1360</v>
      </c>
      <c r="F122" s="6" t="n">
        <v>65</v>
      </c>
    </row>
    <row r="123" s="11" customFormat="true" ht="22.5" hidden="false" customHeight="true" outlineLevel="0" collapsed="false">
      <c r="A123" s="6" t="n">
        <v>121</v>
      </c>
      <c r="B123" s="6" t="s">
        <v>1361</v>
      </c>
      <c r="C123" s="7" t="s">
        <v>1362</v>
      </c>
      <c r="D123" s="8" t="n">
        <v>44549</v>
      </c>
      <c r="E123" s="7" t="s">
        <v>1363</v>
      </c>
      <c r="F123" s="6" t="n">
        <v>65</v>
      </c>
    </row>
    <row r="124" s="11" customFormat="true" ht="22.5" hidden="false" customHeight="true" outlineLevel="0" collapsed="false">
      <c r="A124" s="6" t="n">
        <v>122</v>
      </c>
      <c r="B124" s="6" t="s">
        <v>1364</v>
      </c>
      <c r="C124" s="7" t="s">
        <v>1365</v>
      </c>
      <c r="D124" s="8" t="n">
        <v>44549</v>
      </c>
      <c r="E124" s="7" t="s">
        <v>1366</v>
      </c>
      <c r="F124" s="6" t="n">
        <v>65</v>
      </c>
    </row>
    <row r="125" s="11" customFormat="true" ht="22.5" hidden="false" customHeight="true" outlineLevel="0" collapsed="false">
      <c r="A125" s="6" t="n">
        <v>123</v>
      </c>
      <c r="B125" s="6" t="s">
        <v>1367</v>
      </c>
      <c r="C125" s="7" t="s">
        <v>1368</v>
      </c>
      <c r="D125" s="8" t="n">
        <v>44549</v>
      </c>
      <c r="E125" s="7" t="s">
        <v>1369</v>
      </c>
      <c r="F125" s="6" t="n">
        <v>65</v>
      </c>
    </row>
    <row r="126" s="11" customFormat="true" ht="22.5" hidden="false" customHeight="true" outlineLevel="0" collapsed="false">
      <c r="A126" s="6" t="n">
        <v>124</v>
      </c>
      <c r="B126" s="6" t="s">
        <v>1370</v>
      </c>
      <c r="C126" s="7" t="s">
        <v>1371</v>
      </c>
      <c r="D126" s="8" t="n">
        <v>44549</v>
      </c>
      <c r="E126" s="7" t="s">
        <v>1371</v>
      </c>
      <c r="F126" s="6" t="n">
        <v>65</v>
      </c>
    </row>
    <row r="127" s="11" customFormat="true" ht="22.5" hidden="false" customHeight="true" outlineLevel="0" collapsed="false">
      <c r="A127" s="6" t="n">
        <v>125</v>
      </c>
      <c r="B127" s="6" t="s">
        <v>1372</v>
      </c>
      <c r="C127" s="7" t="s">
        <v>1373</v>
      </c>
      <c r="D127" s="8" t="n">
        <v>44549</v>
      </c>
      <c r="E127" s="7" t="s">
        <v>1374</v>
      </c>
      <c r="F127" s="6" t="n">
        <v>65</v>
      </c>
    </row>
    <row r="128" s="11" customFormat="true" ht="22.5" hidden="false" customHeight="true" outlineLevel="0" collapsed="false">
      <c r="A128" s="6" t="n">
        <v>126</v>
      </c>
      <c r="B128" s="6" t="s">
        <v>1375</v>
      </c>
      <c r="C128" s="7" t="s">
        <v>1376</v>
      </c>
      <c r="D128" s="8" t="n">
        <v>44549</v>
      </c>
      <c r="E128" s="7" t="s">
        <v>1377</v>
      </c>
      <c r="F128" s="6" t="n">
        <v>65</v>
      </c>
    </row>
    <row r="129" s="11" customFormat="true" ht="22.5" hidden="false" customHeight="true" outlineLevel="0" collapsed="false">
      <c r="A129" s="6" t="n">
        <v>127</v>
      </c>
      <c r="B129" s="6" t="s">
        <v>1378</v>
      </c>
      <c r="C129" s="7" t="s">
        <v>1379</v>
      </c>
      <c r="D129" s="8" t="n">
        <v>44549</v>
      </c>
      <c r="E129" s="7" t="s">
        <v>1380</v>
      </c>
      <c r="F129" s="6" t="n">
        <v>65</v>
      </c>
    </row>
    <row r="130" s="11" customFormat="true" ht="22.5" hidden="false" customHeight="true" outlineLevel="0" collapsed="false">
      <c r="A130" s="6" t="n">
        <v>128</v>
      </c>
      <c r="B130" s="6" t="s">
        <v>1381</v>
      </c>
      <c r="C130" s="7" t="s">
        <v>1382</v>
      </c>
      <c r="D130" s="8" t="n">
        <v>44549</v>
      </c>
      <c r="E130" s="7" t="s">
        <v>1382</v>
      </c>
      <c r="F130" s="6" t="n">
        <v>65</v>
      </c>
    </row>
    <row r="131" s="11" customFormat="true" ht="22.5" hidden="false" customHeight="true" outlineLevel="0" collapsed="false">
      <c r="A131" s="6" t="n">
        <v>129</v>
      </c>
      <c r="B131" s="6" t="s">
        <v>1383</v>
      </c>
      <c r="C131" s="7" t="s">
        <v>1384</v>
      </c>
      <c r="D131" s="8" t="n">
        <v>44549</v>
      </c>
      <c r="E131" s="7" t="s">
        <v>577</v>
      </c>
      <c r="F131" s="6" t="n">
        <v>65</v>
      </c>
    </row>
    <row r="132" s="11" customFormat="true" ht="22.5" hidden="false" customHeight="true" outlineLevel="0" collapsed="false">
      <c r="A132" s="6" t="n">
        <v>130</v>
      </c>
      <c r="B132" s="6" t="s">
        <v>1385</v>
      </c>
      <c r="C132" s="7" t="s">
        <v>1386</v>
      </c>
      <c r="D132" s="8" t="n">
        <v>44549</v>
      </c>
      <c r="E132" s="7" t="s">
        <v>1386</v>
      </c>
      <c r="F132" s="6" t="n">
        <v>65</v>
      </c>
    </row>
    <row r="133" s="11" customFormat="true" ht="22.5" hidden="false" customHeight="true" outlineLevel="0" collapsed="false">
      <c r="A133" s="6" t="n">
        <v>131</v>
      </c>
      <c r="B133" s="6" t="s">
        <v>1387</v>
      </c>
      <c r="C133" s="7" t="s">
        <v>1388</v>
      </c>
      <c r="D133" s="8" t="n">
        <v>44549</v>
      </c>
      <c r="E133" s="7" t="s">
        <v>1389</v>
      </c>
      <c r="F133" s="6" t="n">
        <v>65</v>
      </c>
    </row>
    <row r="134" s="11" customFormat="true" ht="22.5" hidden="false" customHeight="true" outlineLevel="0" collapsed="false">
      <c r="A134" s="6" t="n">
        <v>132</v>
      </c>
      <c r="B134" s="6" t="s">
        <v>1390</v>
      </c>
      <c r="C134" s="7" t="s">
        <v>1391</v>
      </c>
      <c r="D134" s="8" t="n">
        <v>44549</v>
      </c>
      <c r="E134" s="7" t="s">
        <v>624</v>
      </c>
      <c r="F134" s="6" t="n">
        <v>65</v>
      </c>
    </row>
    <row r="135" s="11" customFormat="true" ht="22.5" hidden="false" customHeight="true" outlineLevel="0" collapsed="false">
      <c r="A135" s="6" t="n">
        <v>133</v>
      </c>
      <c r="B135" s="6" t="s">
        <v>1392</v>
      </c>
      <c r="C135" s="7" t="s">
        <v>1393</v>
      </c>
      <c r="D135" s="8" t="n">
        <v>44549</v>
      </c>
      <c r="E135" s="7" t="s">
        <v>1394</v>
      </c>
      <c r="F135" s="6" t="n">
        <v>65</v>
      </c>
    </row>
    <row r="136" s="11" customFormat="true" ht="22.5" hidden="false" customHeight="true" outlineLevel="0" collapsed="false">
      <c r="A136" s="6" t="n">
        <v>134</v>
      </c>
      <c r="B136" s="6" t="s">
        <v>1395</v>
      </c>
      <c r="C136" s="7" t="s">
        <v>1396</v>
      </c>
      <c r="D136" s="8" t="n">
        <v>44549</v>
      </c>
      <c r="E136" s="7" t="s">
        <v>186</v>
      </c>
      <c r="F136" s="6" t="n">
        <v>65</v>
      </c>
    </row>
    <row r="137" s="11" customFormat="true" ht="22.5" hidden="false" customHeight="true" outlineLevel="0" collapsed="false">
      <c r="A137" s="6" t="n">
        <v>135</v>
      </c>
      <c r="B137" s="6" t="s">
        <v>1397</v>
      </c>
      <c r="C137" s="7" t="s">
        <v>1398</v>
      </c>
      <c r="D137" s="8" t="n">
        <v>44549</v>
      </c>
      <c r="E137" s="7" t="s">
        <v>1399</v>
      </c>
      <c r="F137" s="6" t="n">
        <v>65</v>
      </c>
    </row>
    <row r="138" s="11" customFormat="true" ht="22.5" hidden="false" customHeight="true" outlineLevel="0" collapsed="false">
      <c r="A138" s="6" t="n">
        <v>136</v>
      </c>
      <c r="B138" s="6" t="s">
        <v>1400</v>
      </c>
      <c r="C138" s="7" t="s">
        <v>1401</v>
      </c>
      <c r="D138" s="8" t="n">
        <v>44551</v>
      </c>
      <c r="E138" s="7" t="s">
        <v>1402</v>
      </c>
      <c r="F138" s="6" t="n">
        <v>67</v>
      </c>
    </row>
    <row r="139" s="11" customFormat="true" ht="22.5" hidden="false" customHeight="true" outlineLevel="0" collapsed="false">
      <c r="A139" s="6" t="n">
        <v>137</v>
      </c>
      <c r="B139" s="6" t="s">
        <v>1403</v>
      </c>
      <c r="C139" s="7" t="s">
        <v>1404</v>
      </c>
      <c r="D139" s="8" t="n">
        <v>44556</v>
      </c>
      <c r="E139" s="7" t="s">
        <v>1405</v>
      </c>
      <c r="F139" s="6" t="n">
        <v>72</v>
      </c>
    </row>
    <row r="140" s="11" customFormat="true" ht="22.5" hidden="false" customHeight="true" outlineLevel="0" collapsed="false">
      <c r="A140" s="6" t="n">
        <v>138</v>
      </c>
      <c r="B140" s="6" t="s">
        <v>1406</v>
      </c>
      <c r="C140" s="7" t="s">
        <v>1407</v>
      </c>
      <c r="D140" s="8" t="n">
        <v>44556</v>
      </c>
      <c r="E140" s="7" t="s">
        <v>1408</v>
      </c>
      <c r="F140" s="6" t="n">
        <v>72</v>
      </c>
    </row>
    <row r="141" s="11" customFormat="true" ht="22.5" hidden="false" customHeight="true" outlineLevel="0" collapsed="false">
      <c r="A141" s="6" t="n">
        <v>139</v>
      </c>
      <c r="B141" s="6" t="s">
        <v>1409</v>
      </c>
      <c r="C141" s="7" t="s">
        <v>1410</v>
      </c>
      <c r="D141" s="8" t="n">
        <v>44556</v>
      </c>
      <c r="E141" s="7" t="s">
        <v>1410</v>
      </c>
      <c r="F141" s="6" t="n">
        <v>72</v>
      </c>
    </row>
    <row r="142" s="11" customFormat="true" ht="22.5" hidden="false" customHeight="true" outlineLevel="0" collapsed="false">
      <c r="A142" s="6" t="n">
        <v>140</v>
      </c>
      <c r="B142" s="6" t="s">
        <v>1411</v>
      </c>
      <c r="C142" s="7" t="s">
        <v>1412</v>
      </c>
      <c r="D142" s="8" t="n">
        <v>44558</v>
      </c>
      <c r="E142" s="7" t="s">
        <v>1413</v>
      </c>
      <c r="F142" s="6" t="n">
        <v>74</v>
      </c>
    </row>
    <row r="143" s="11" customFormat="true" ht="22.5" hidden="false" customHeight="true" outlineLevel="0" collapsed="false">
      <c r="A143" s="6" t="n">
        <v>141</v>
      </c>
      <c r="B143" s="6" t="s">
        <v>1414</v>
      </c>
      <c r="C143" s="7" t="s">
        <v>1415</v>
      </c>
      <c r="D143" s="8" t="n">
        <v>44558</v>
      </c>
      <c r="E143" s="7" t="s">
        <v>1416</v>
      </c>
      <c r="F143" s="6" t="n">
        <v>74</v>
      </c>
    </row>
    <row r="144" s="11" customFormat="true" ht="22.5" hidden="false" customHeight="true" outlineLevel="0" collapsed="false">
      <c r="A144" s="6" t="n">
        <v>142</v>
      </c>
      <c r="B144" s="6" t="s">
        <v>1417</v>
      </c>
      <c r="C144" s="7" t="s">
        <v>1418</v>
      </c>
      <c r="D144" s="8" t="n">
        <v>44558</v>
      </c>
      <c r="E144" s="7" t="s">
        <v>1419</v>
      </c>
      <c r="F144" s="6" t="n">
        <v>74</v>
      </c>
    </row>
    <row r="145" s="11" customFormat="true" ht="22.5" hidden="false" customHeight="true" outlineLevel="0" collapsed="false">
      <c r="A145" s="6" t="n">
        <v>143</v>
      </c>
      <c r="B145" s="6" t="s">
        <v>1420</v>
      </c>
      <c r="C145" s="7" t="s">
        <v>1421</v>
      </c>
      <c r="D145" s="8" t="n">
        <v>44558</v>
      </c>
      <c r="E145" s="7" t="s">
        <v>1422</v>
      </c>
      <c r="F145" s="6" t="n">
        <v>74</v>
      </c>
    </row>
    <row r="146" s="11" customFormat="true" ht="22.5" hidden="false" customHeight="true" outlineLevel="0" collapsed="false">
      <c r="A146" s="6" t="n">
        <v>144</v>
      </c>
      <c r="B146" s="6" t="s">
        <v>1423</v>
      </c>
      <c r="C146" s="7" t="s">
        <v>1424</v>
      </c>
      <c r="D146" s="8" t="n">
        <v>44561</v>
      </c>
      <c r="E146" s="7" t="s">
        <v>1425</v>
      </c>
      <c r="F146" s="6" t="n">
        <v>77</v>
      </c>
    </row>
    <row r="147" s="11" customFormat="true" ht="22.5" hidden="false" customHeight="true" outlineLevel="0" collapsed="false">
      <c r="A147" s="6" t="n">
        <v>145</v>
      </c>
      <c r="B147" s="6" t="s">
        <v>1426</v>
      </c>
      <c r="C147" s="7" t="s">
        <v>1427</v>
      </c>
      <c r="D147" s="8" t="n">
        <v>44561</v>
      </c>
      <c r="E147" s="7" t="s">
        <v>1335</v>
      </c>
      <c r="F147" s="6" t="n">
        <v>77</v>
      </c>
    </row>
    <row r="148" s="11" customFormat="true" ht="22.5" hidden="false" customHeight="true" outlineLevel="0" collapsed="false">
      <c r="A148" s="6" t="n">
        <v>146</v>
      </c>
      <c r="B148" s="6" t="s">
        <v>1428</v>
      </c>
      <c r="C148" s="7" t="s">
        <v>1429</v>
      </c>
      <c r="D148" s="8" t="n">
        <v>44561</v>
      </c>
      <c r="E148" s="7" t="s">
        <v>1335</v>
      </c>
      <c r="F148" s="6" t="n">
        <v>77</v>
      </c>
    </row>
    <row r="149" s="11" customFormat="true" ht="22.5" hidden="false" customHeight="true" outlineLevel="0" collapsed="false">
      <c r="A149" s="6" t="n">
        <v>147</v>
      </c>
      <c r="B149" s="6" t="s">
        <v>1430</v>
      </c>
      <c r="C149" s="7" t="s">
        <v>1431</v>
      </c>
      <c r="D149" s="8" t="n">
        <v>44561</v>
      </c>
      <c r="E149" s="7" t="s">
        <v>1432</v>
      </c>
      <c r="F149" s="6" t="n">
        <v>77</v>
      </c>
    </row>
    <row r="150" s="11" customFormat="true" ht="22.5" hidden="false" customHeight="true" outlineLevel="0" collapsed="false">
      <c r="A150" s="6" t="n">
        <v>148</v>
      </c>
      <c r="B150" s="6" t="s">
        <v>1433</v>
      </c>
      <c r="C150" s="7" t="s">
        <v>1434</v>
      </c>
      <c r="D150" s="8" t="n">
        <v>44564</v>
      </c>
      <c r="E150" s="7" t="s">
        <v>1435</v>
      </c>
      <c r="F150" s="6" t="n">
        <v>80</v>
      </c>
    </row>
    <row r="151" s="11" customFormat="true" ht="22.5" hidden="false" customHeight="true" outlineLevel="0" collapsed="false">
      <c r="A151" s="6" t="n">
        <v>149</v>
      </c>
      <c r="B151" s="6" t="s">
        <v>1436</v>
      </c>
      <c r="C151" s="7" t="s">
        <v>1437</v>
      </c>
      <c r="D151" s="8" t="n">
        <v>44582</v>
      </c>
      <c r="E151" s="7" t="s">
        <v>1438</v>
      </c>
      <c r="F151" s="6" t="n">
        <v>98</v>
      </c>
    </row>
    <row r="152" s="11" customFormat="true" ht="22.5" hidden="false" customHeight="true" outlineLevel="0" collapsed="false">
      <c r="A152" s="6" t="n">
        <v>150</v>
      </c>
      <c r="B152" s="6" t="s">
        <v>1439</v>
      </c>
      <c r="C152" s="7" t="s">
        <v>1440</v>
      </c>
      <c r="D152" s="8" t="n">
        <v>44596</v>
      </c>
      <c r="E152" s="7" t="s">
        <v>1441</v>
      </c>
      <c r="F152" s="6" t="n">
        <v>112</v>
      </c>
    </row>
    <row r="153" s="11" customFormat="true" ht="22.5" hidden="false" customHeight="true" outlineLevel="0" collapsed="false">
      <c r="A153" s="6" t="n">
        <v>151</v>
      </c>
      <c r="B153" s="6" t="s">
        <v>1442</v>
      </c>
      <c r="C153" s="7" t="s">
        <v>1443</v>
      </c>
      <c r="D153" s="8" t="n">
        <v>44600</v>
      </c>
      <c r="E153" s="7" t="s">
        <v>1444</v>
      </c>
      <c r="F153" s="6" t="n">
        <v>116</v>
      </c>
    </row>
    <row r="154" s="11" customFormat="true" ht="22.5" hidden="false" customHeight="true" outlineLevel="0" collapsed="false">
      <c r="A154" s="6" t="n">
        <v>152</v>
      </c>
      <c r="B154" s="6" t="s">
        <v>1445</v>
      </c>
      <c r="C154" s="7" t="s">
        <v>1446</v>
      </c>
      <c r="D154" s="8" t="n">
        <v>44600</v>
      </c>
      <c r="E154" s="7" t="s">
        <v>1447</v>
      </c>
      <c r="F154" s="6" t="n">
        <v>116</v>
      </c>
    </row>
    <row r="155" s="11" customFormat="true" ht="22.5" hidden="false" customHeight="true" outlineLevel="0" collapsed="false">
      <c r="A155" s="10"/>
      <c r="B155" s="10"/>
      <c r="D155" s="12"/>
      <c r="F155" s="10"/>
    </row>
    <row r="156" s="11" customFormat="true" ht="22.5" hidden="false" customHeight="true" outlineLevel="0" collapsed="false">
      <c r="A156" s="10"/>
      <c r="B156" s="10"/>
      <c r="D156" s="12"/>
      <c r="F156" s="10"/>
    </row>
    <row r="157" s="11" customFormat="true" ht="22.5" hidden="false" customHeight="true" outlineLevel="0" collapsed="false">
      <c r="A157" s="10"/>
      <c r="B157" s="10"/>
      <c r="D157" s="12"/>
      <c r="F157" s="10"/>
    </row>
    <row r="158" s="11" customFormat="true" ht="13.5" hidden="false" customHeight="false" outlineLevel="0" collapsed="false">
      <c r="A158" s="10"/>
      <c r="B158" s="10"/>
      <c r="D158" s="12"/>
      <c r="F158" s="10"/>
    </row>
    <row r="159" s="11" customFormat="true" ht="13.5" hidden="false" customHeight="false" outlineLevel="0" collapsed="false">
      <c r="A159" s="10"/>
      <c r="B159" s="10"/>
      <c r="D159" s="12"/>
      <c r="F159" s="10"/>
    </row>
    <row r="160" s="11" customFormat="true" ht="22.5" hidden="false" customHeight="true" outlineLevel="0" collapsed="false">
      <c r="A160" s="10"/>
      <c r="B160" s="10"/>
      <c r="D160" s="12"/>
      <c r="F160" s="10"/>
    </row>
    <row r="161" s="11" customFormat="true" ht="22.5" hidden="false" customHeight="true" outlineLevel="0" collapsed="false">
      <c r="A161" s="10"/>
      <c r="B161" s="10"/>
      <c r="D161" s="12"/>
      <c r="F161" s="10"/>
    </row>
    <row r="162" s="11" customFormat="true" ht="22.5" hidden="false" customHeight="true" outlineLevel="0" collapsed="false">
      <c r="A162" s="10"/>
      <c r="B162" s="10"/>
      <c r="D162" s="12"/>
      <c r="F162" s="10"/>
    </row>
    <row r="163" s="11" customFormat="true" ht="22.5" hidden="false" customHeight="true" outlineLevel="0" collapsed="false">
      <c r="A163" s="10"/>
      <c r="B163" s="10"/>
      <c r="D163" s="12"/>
      <c r="F163" s="10"/>
    </row>
    <row r="164" s="11" customFormat="true" ht="22.5" hidden="false" customHeight="true" outlineLevel="0" collapsed="false">
      <c r="A164" s="10"/>
      <c r="B164" s="10"/>
      <c r="D164" s="12"/>
      <c r="F164" s="10"/>
    </row>
    <row r="165" s="11" customFormat="true" ht="22.5" hidden="false" customHeight="true" outlineLevel="0" collapsed="false">
      <c r="A165" s="10"/>
      <c r="B165" s="10"/>
      <c r="D165" s="12"/>
      <c r="F165" s="10"/>
    </row>
    <row r="166" s="11" customFormat="true" ht="22.5" hidden="false" customHeight="true" outlineLevel="0" collapsed="false">
      <c r="A166" s="10"/>
      <c r="B166" s="10"/>
      <c r="D166" s="12"/>
      <c r="F166" s="10"/>
    </row>
    <row r="167" s="11" customFormat="true" ht="22.5" hidden="false" customHeight="true" outlineLevel="0" collapsed="false">
      <c r="A167" s="10"/>
      <c r="B167" s="10"/>
      <c r="D167" s="12"/>
      <c r="F167" s="10"/>
    </row>
    <row r="168" s="11" customFormat="true" ht="22.5" hidden="false" customHeight="true" outlineLevel="0" collapsed="false">
      <c r="A168" s="10"/>
      <c r="B168" s="10"/>
      <c r="D168" s="12"/>
      <c r="F168" s="10"/>
    </row>
    <row r="169" s="11" customFormat="true" ht="22.5" hidden="false" customHeight="true" outlineLevel="0" collapsed="false">
      <c r="A169" s="10"/>
      <c r="B169" s="10"/>
      <c r="D169" s="12"/>
      <c r="F169" s="10"/>
    </row>
    <row r="170" s="11" customFormat="true" ht="22.5" hidden="false" customHeight="true" outlineLevel="0" collapsed="false">
      <c r="A170" s="10"/>
      <c r="B170" s="10"/>
      <c r="D170" s="12"/>
      <c r="F170" s="10"/>
    </row>
    <row r="171" s="11" customFormat="true" ht="22.5" hidden="false" customHeight="true" outlineLevel="0" collapsed="false">
      <c r="A171" s="10"/>
      <c r="B171" s="10"/>
      <c r="D171" s="12"/>
      <c r="F171" s="10"/>
    </row>
    <row r="172" s="11" customFormat="true" ht="22.5" hidden="false" customHeight="true" outlineLevel="0" collapsed="false">
      <c r="A172" s="10"/>
      <c r="B172" s="10"/>
      <c r="D172" s="12"/>
      <c r="F172" s="10"/>
    </row>
    <row r="173" s="11" customFormat="true" ht="22.5" hidden="false" customHeight="true" outlineLevel="0" collapsed="false">
      <c r="A173" s="10"/>
      <c r="B173" s="10"/>
      <c r="D173" s="12"/>
      <c r="F173" s="10"/>
    </row>
    <row r="174" s="11" customFormat="true" ht="22.5" hidden="false" customHeight="true" outlineLevel="0" collapsed="false">
      <c r="A174" s="10"/>
      <c r="B174" s="10"/>
      <c r="D174" s="12"/>
      <c r="F174" s="10"/>
    </row>
    <row r="175" s="11" customFormat="true" ht="22.5" hidden="true" customHeight="true" outlineLevel="0" collapsed="false">
      <c r="A175" s="10"/>
      <c r="B175" s="10"/>
      <c r="D175" s="12"/>
      <c r="F175" s="10"/>
    </row>
    <row r="176" s="11" customFormat="true" ht="22.5" hidden="true" customHeight="true" outlineLevel="0" collapsed="false">
      <c r="A176" s="10"/>
      <c r="B176" s="10"/>
      <c r="D176" s="12"/>
      <c r="F176" s="10"/>
    </row>
    <row r="177" s="11" customFormat="true" ht="22.5" hidden="true" customHeight="true" outlineLevel="0" collapsed="false">
      <c r="A177" s="10"/>
      <c r="B177" s="10"/>
      <c r="D177" s="12"/>
      <c r="F177" s="10"/>
    </row>
    <row r="178" s="11" customFormat="true" ht="22.5" hidden="true" customHeight="true" outlineLevel="0" collapsed="false">
      <c r="A178" s="10"/>
      <c r="B178" s="10"/>
      <c r="D178" s="12"/>
      <c r="F178" s="10"/>
    </row>
    <row r="179" s="11" customFormat="true" ht="22.5" hidden="true" customHeight="true" outlineLevel="0" collapsed="false">
      <c r="A179" s="10"/>
      <c r="B179" s="10"/>
      <c r="D179" s="12"/>
      <c r="F179" s="10"/>
    </row>
  </sheetData>
  <mergeCells count="1">
    <mergeCell ref="A1:F1"/>
  </mergeCells>
  <conditionalFormatting sqref="B3:B159">
    <cfRule type="expression" priority="2" aboveAverage="0" equalAverage="0" bottom="0" percent="0" rank="0" text="" dxfId="1">
      <formula>AND(COUNTIF($B$3:$B$15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3:36:59Z</dcterms:created>
  <dc:creator>lenovo</dc:creator>
  <dc:description/>
  <dc:language>en-US</dc:language>
  <cp:lastModifiedBy>李华磊</cp:lastModifiedBy>
  <dcterms:modified xsi:type="dcterms:W3CDTF">2021-10-12T09:34:34Z</dcterms:modified>
  <cp:revision>0</cp:revision>
  <dc:subject/>
  <dc:title>探矿权到期检查查询导出</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4E191AA15C433B8966F58AF5D6C7A7</vt:lpwstr>
  </property>
  <property fmtid="{D5CDD505-2E9C-101B-9397-08002B2CF9AE}" pid="3" name="KSOProductBuildVer">
    <vt:lpwstr>2052-11.1.0.10700</vt:lpwstr>
  </property>
</Properties>
</file>