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false" localSheetId="32" name="Print_Area" vbProcedure="false">公示!$A$1:$F$66</definedName>
    <definedName function="false" hidden="false" localSheetId="32" name="Print_Titles" vbProcedure="false">公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5">
  <si>
    <t xml:space="preserve">附件</t>
  </si>
  <si>
    <r>
      <rPr>
        <sz val="16"/>
        <rFont val="Noto Sans"/>
        <family val="2"/>
      </rPr>
      <t xml:space="preserve">新疆维吾尔自治区自然资源厅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31</t>
    </r>
    <r>
      <rPr>
        <sz val="16"/>
        <rFont val="Noto Sans"/>
        <family val="2"/>
      </rPr>
      <t xml:space="preserve">次厅长办公会</t>
    </r>
  </si>
  <si>
    <t xml:space="preserve">审查通过矿业权申请表</t>
  </si>
  <si>
    <t xml:space="preserve">序号</t>
  </si>
  <si>
    <t xml:space="preserve">申请序号</t>
  </si>
  <si>
    <t xml:space="preserve">项目名称</t>
  </si>
  <si>
    <t xml:space="preserve">探（采）矿权申请人</t>
  </si>
  <si>
    <t xml:space="preserve">项目类型</t>
  </si>
  <si>
    <t xml:space="preserve">矿业权</t>
  </si>
  <si>
    <t xml:space="preserve">216500000868</t>
  </si>
  <si>
    <t xml:space="preserve">新疆吐鲁番市高昌区乌尊布拉克金矿普查</t>
  </si>
  <si>
    <t xml:space="preserve">内蒙古山金地质矿产勘查有限公司</t>
  </si>
  <si>
    <t xml:space="preserve">新立</t>
  </si>
  <si>
    <t xml:space="preserve">探矿权</t>
  </si>
  <si>
    <t xml:space="preserve">216500000874</t>
  </si>
  <si>
    <t xml:space="preserve">新疆吐鲁番市高昌区乌尊布拉克东金矿普查</t>
  </si>
  <si>
    <t xml:space="preserve">216500000890</t>
  </si>
  <si>
    <t xml:space="preserve">新疆吐鲁番市高昌区乌尊布拉克多金属矿普查</t>
  </si>
  <si>
    <t xml:space="preserve">216500000730</t>
  </si>
  <si>
    <t xml:space="preserve">新疆塔什库尔干县阿然保泰金铜矿勘探</t>
  </si>
  <si>
    <t xml:space="preserve">喀什大地实业地质勘查有限责任公司</t>
  </si>
  <si>
    <t xml:space="preserve">变更延续</t>
  </si>
  <si>
    <t xml:space="preserve">216500000832</t>
  </si>
  <si>
    <t xml:space="preserve">新疆哈密市天香铜镍镁矿勘探</t>
  </si>
  <si>
    <t xml:space="preserve">哈密宏源资源开发有限责任公司</t>
  </si>
  <si>
    <t xml:space="preserve">216500000864</t>
  </si>
  <si>
    <t xml:space="preserve">新疆和静县哈勒安提铜镍矿勘探</t>
  </si>
  <si>
    <t xml:space="preserve">新疆三和源矿业开发有限公司</t>
  </si>
  <si>
    <t xml:space="preserve">216500000866</t>
  </si>
  <si>
    <t xml:space="preserve">新疆富蕴县萨尔铁列克铜矿勘探</t>
  </si>
  <si>
    <t xml:space="preserve">富蕴金宁成大矿业有限公司</t>
  </si>
  <si>
    <t xml:space="preserve">216500000867</t>
  </si>
  <si>
    <r>
      <rPr>
        <sz val="11"/>
        <color rgb="FF000000"/>
        <rFont val="Noto Sans"/>
        <family val="2"/>
      </rPr>
      <t xml:space="preserve"> 新疆鄯善县小草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台一带钠硝石勘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泉水矿点</t>
    </r>
    <r>
      <rPr>
        <sz val="11"/>
        <color rgb="FF000000"/>
        <rFont val="宋体"/>
        <family val="0"/>
        <charset val="134"/>
      </rPr>
      <t xml:space="preserve">)</t>
    </r>
  </si>
  <si>
    <t xml:space="preserve">新疆钾盐矿产资源开发有限公司</t>
  </si>
  <si>
    <t xml:space="preserve">216500000870</t>
  </si>
  <si>
    <t xml:space="preserve">新疆托克逊县木斯布拉克铜矿勘探</t>
  </si>
  <si>
    <t xml:space="preserve">新疆地质矿产勘查开发局</t>
  </si>
  <si>
    <t xml:space="preserve">216500000871</t>
  </si>
  <si>
    <t xml:space="preserve">新疆托克逊县桑北铁铜多金属矿勘探</t>
  </si>
  <si>
    <t xml:space="preserve">216500000872</t>
  </si>
  <si>
    <t xml:space="preserve">新疆托克逊县红岭地区铜矿勘探</t>
  </si>
  <si>
    <t xml:space="preserve">新疆腾飞矿业信息技术咨询有限公司</t>
  </si>
  <si>
    <t xml:space="preserve">216500000873</t>
  </si>
  <si>
    <t xml:space="preserve">新疆福海县大桥铅锌矿勘探</t>
  </si>
  <si>
    <t xml:space="preserve">新疆维吾尔自治区有色地质勘查局七○六队</t>
  </si>
  <si>
    <t xml:space="preserve">216500000879</t>
  </si>
  <si>
    <t xml:space="preserve">新疆福海县喀姆斯特一带第二勘查区煤矿勘探</t>
  </si>
  <si>
    <t xml:space="preserve">新疆新矿地质科技有限公司</t>
  </si>
  <si>
    <t xml:space="preserve">216500000882</t>
  </si>
  <si>
    <t xml:space="preserve">（招拍挂）新疆哈巴河县拜格托别金多金属矿普查</t>
  </si>
  <si>
    <t xml:space="preserve">哈巴河昌林矿业有限公司</t>
  </si>
  <si>
    <t xml:space="preserve">216500000883</t>
  </si>
  <si>
    <t xml:space="preserve">新疆莎车县斯尔亚特煤矿勘探</t>
  </si>
  <si>
    <t xml:space="preserve">新疆中油联工贸有限公司</t>
  </si>
  <si>
    <t xml:space="preserve">216500000884</t>
  </si>
  <si>
    <t xml:space="preserve">新疆哈密市梧桐窝子红柳沟金矿勘探</t>
  </si>
  <si>
    <t xml:space="preserve">哈密市神龙矿业有限责任公司</t>
  </si>
  <si>
    <t xml:space="preserve">216500000887</t>
  </si>
  <si>
    <t xml:space="preserve">新疆托克逊县彩东含铜黄铁矿勘探</t>
  </si>
  <si>
    <t xml:space="preserve">吐鲁番雪银金属矿业股份有限公司</t>
  </si>
  <si>
    <t xml:space="preserve">216500000888</t>
  </si>
  <si>
    <t xml:space="preserve">新疆塔什库尔干县那热乌楼铅矿勘探</t>
  </si>
  <si>
    <t xml:space="preserve">喀什西凯矿业有限责任公司</t>
  </si>
  <si>
    <t xml:space="preserve">216500000889</t>
  </si>
  <si>
    <t xml:space="preserve">新疆福海县胡鲁宫稀有金属矿勘探</t>
  </si>
  <si>
    <t xml:space="preserve">新疆有色地质工程公司</t>
  </si>
  <si>
    <t xml:space="preserve">216500000891</t>
  </si>
  <si>
    <t xml:space="preserve">新疆塔什库尔干县希托克铜矿勘探</t>
  </si>
  <si>
    <t xml:space="preserve">喀什高地矿业有限责任公司</t>
  </si>
  <si>
    <t xml:space="preserve">216500000892</t>
  </si>
  <si>
    <t xml:space="preserve">新疆塔什库尔干县吐恩迭尔铜铅多金属矿勘探</t>
  </si>
  <si>
    <t xml:space="preserve">216500000893</t>
  </si>
  <si>
    <t xml:space="preserve">新疆且末县硝尔鲁克铜镍矿勘探</t>
  </si>
  <si>
    <t xml:space="preserve">北京西域宝地矿业技术开发有限公司</t>
  </si>
  <si>
    <t xml:space="preserve">216500000894</t>
  </si>
  <si>
    <t xml:space="preserve">新疆且末县孔木洋达坂铜金矿勘探</t>
  </si>
  <si>
    <t xml:space="preserve">北京天承盛西矿业技术开发有限公司</t>
  </si>
  <si>
    <t xml:space="preserve">216500000895</t>
  </si>
  <si>
    <t xml:space="preserve">新疆哈密市梧桐窝子泉东铜矿勘探</t>
  </si>
  <si>
    <t xml:space="preserve">哈密八钢国贸金属材料有限责任公司</t>
  </si>
  <si>
    <t xml:space="preserve">216500000897</t>
  </si>
  <si>
    <t xml:space="preserve">新疆青河县萨尔托海地区金矿勘探</t>
  </si>
  <si>
    <t xml:space="preserve">新疆中色地科矿产勘查有限责任公司</t>
  </si>
  <si>
    <t xml:space="preserve">216500000899</t>
  </si>
  <si>
    <t xml:space="preserve">新疆焉耆县松树达坂铜矿勘探</t>
  </si>
  <si>
    <t xml:space="preserve">库尔勒三峰物资有限公司</t>
  </si>
  <si>
    <t xml:space="preserve">216500000900</t>
  </si>
  <si>
    <t xml:space="preserve">新疆塔什库尔干县曲满孜拉普铜铅矿勘探</t>
  </si>
  <si>
    <t xml:space="preserve">216500000901</t>
  </si>
  <si>
    <t xml:space="preserve">新疆富蕴县别勒库都克金矿勘探</t>
  </si>
  <si>
    <t xml:space="preserve">乌鲁木齐市鑫亿隆矿业开发咨询服务处</t>
  </si>
  <si>
    <t xml:space="preserve">2165000009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拍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疆青河县塔哈尔塔仁铁矿普查</t>
    </r>
  </si>
  <si>
    <t xml:space="preserve">青河县金富汇矿业有限公司</t>
  </si>
  <si>
    <t xml:space="preserve">216500000904</t>
  </si>
  <si>
    <t xml:space="preserve">新疆富蕴县吁希克里希铜多金属矿勘探</t>
  </si>
  <si>
    <t xml:space="preserve">216500000905</t>
  </si>
  <si>
    <r>
      <rPr>
        <sz val="11"/>
        <color rgb="FF000000"/>
        <rFont val="Noto Sans"/>
        <family val="2"/>
      </rPr>
      <t xml:space="preserve">新疆轮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静县松树达坂西金矿勘探</t>
    </r>
  </si>
  <si>
    <t xml:space="preserve">216500000907</t>
  </si>
  <si>
    <t xml:space="preserve">新疆青河县科克布东锰多金属矿勘探</t>
  </si>
  <si>
    <t xml:space="preserve">新疆秦川电力电站开关有限责任公司</t>
  </si>
  <si>
    <t xml:space="preserve">2165000009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拍挂）新疆富蕴县杰尔台一带铜金矿勘探</t>
    </r>
  </si>
  <si>
    <t xml:space="preserve">新疆中黄矿业投资有限公司</t>
  </si>
  <si>
    <t xml:space="preserve">216500000911</t>
  </si>
  <si>
    <t xml:space="preserve">新疆拜城县柯兰古塔格煤矿勘探</t>
  </si>
  <si>
    <t xml:space="preserve">库车九荣路桥维护有限责任公司</t>
  </si>
  <si>
    <t xml:space="preserve">216500000878</t>
  </si>
  <si>
    <t xml:space="preserve">新疆准东煤田奇台县石钱滩第一勘查区勘探</t>
  </si>
  <si>
    <t xml:space="preserve">华能新疆能源开发有限公司</t>
  </si>
  <si>
    <t xml:space="preserve">保留</t>
  </si>
  <si>
    <t xml:space="preserve">216500000896</t>
  </si>
  <si>
    <t xml:space="preserve">新疆伊吾县淖毛湖煤田白石湖勘查区井田勘探</t>
  </si>
  <si>
    <t xml:space="preserve">伊吾广汇矿业有限公司</t>
  </si>
  <si>
    <t xml:space="preserve">216500000898</t>
  </si>
  <si>
    <t xml:space="preserve">新疆巴楚县瓦吉里塔格钒钛磁铁矿勘探</t>
  </si>
  <si>
    <t xml:space="preserve">新疆叶尔羌矿业有限公司</t>
  </si>
  <si>
    <t xml:space="preserve">216500000912</t>
  </si>
  <si>
    <t xml:space="preserve">新疆巴里坤哈萨克自治县黑眼泉煤矿北部勘探</t>
  </si>
  <si>
    <t xml:space="preserve">新疆瀛泰农业发展有限责任公司</t>
  </si>
  <si>
    <t xml:space="preserve">21650000194</t>
  </si>
  <si>
    <t xml:space="preserve">新疆信莱矿业有限公司新疆库尔勒市塔什店矿区三号矿井</t>
  </si>
  <si>
    <t xml:space="preserve">新疆信莱矿业有限公司</t>
  </si>
  <si>
    <t xml:space="preserve">划定</t>
  </si>
  <si>
    <t xml:space="preserve">采矿权</t>
  </si>
  <si>
    <t xml:space="preserve">21650000233</t>
  </si>
  <si>
    <t xml:space="preserve">新疆华健投资有限责任公司新疆和静县察汉乌苏铁矿</t>
  </si>
  <si>
    <t xml:space="preserve">新疆华健投资有限责任公司</t>
  </si>
  <si>
    <t xml:space="preserve">21650000234</t>
  </si>
  <si>
    <t xml:space="preserve">新疆沙湾矿区东区东升矿井</t>
  </si>
  <si>
    <t xml:space="preserve">沙湾县东升煤炭有限责任公司</t>
  </si>
  <si>
    <t xml:space="preserve">21650000255</t>
  </si>
  <si>
    <t xml:space="preserve">新疆准东西黑山矿区资源整合区北山露天煤矿一期</t>
  </si>
  <si>
    <t xml:space="preserve">新疆北山矿业有限公司</t>
  </si>
  <si>
    <t xml:space="preserve">21650000227</t>
  </si>
  <si>
    <t xml:space="preserve">巴州东辰工贸有限公司阳霞矿区塔里克区二号矿井</t>
  </si>
  <si>
    <t xml:space="preserve">巴州东辰工贸有限公司</t>
  </si>
  <si>
    <t xml:space="preserve">21650000163</t>
  </si>
  <si>
    <t xml:space="preserve">鄯善县新湘矿业有限责任公司哈尔拉金矿</t>
  </si>
  <si>
    <t xml:space="preserve">鄯善县新湘矿业有限责任公司</t>
  </si>
  <si>
    <t xml:space="preserve">延续</t>
  </si>
  <si>
    <t xml:space="preserve">21650000168</t>
  </si>
  <si>
    <t xml:space="preserve">新疆恒力煤业有限责任公司沙湾煤矿</t>
  </si>
  <si>
    <t xml:space="preserve">新疆恒力煤业有限责任公司</t>
  </si>
  <si>
    <t xml:space="preserve">21650000169</t>
  </si>
  <si>
    <t xml:space="preserve">新疆沙湾县恒源煤炭有限责任公司大沟煤矿</t>
  </si>
  <si>
    <t xml:space="preserve">新疆沙湾县恒源煤炭有限责任公司</t>
  </si>
  <si>
    <t xml:space="preserve">新疆中非夏子街膨润土有限责任公司和布克赛尔县红郭镇膨润土矿</t>
  </si>
  <si>
    <t xml:space="preserve">新疆中非夏子街膨润土有限责任公司</t>
  </si>
  <si>
    <t xml:space="preserve">21650000206</t>
  </si>
  <si>
    <t xml:space="preserve">新疆西部鑫盛矿业有限公司新源县包尔萨依铁矿</t>
  </si>
  <si>
    <t xml:space="preserve">新疆西部鑫盛矿业有限公司</t>
  </si>
  <si>
    <t xml:space="preserve">21650000221</t>
  </si>
  <si>
    <t xml:space="preserve">哈密市五鑫矿业有限公司三岔口铜矿</t>
  </si>
  <si>
    <t xml:space="preserve">哈密市五鑫矿业有限公司</t>
  </si>
  <si>
    <t xml:space="preserve">21650000225</t>
  </si>
  <si>
    <t xml:space="preserve">哈巴河金坝矿业有限公司新疆哈巴河金坝金矿</t>
  </si>
  <si>
    <t xml:space="preserve">哈巴河金坝矿业有限公司</t>
  </si>
  <si>
    <t xml:space="preserve">21650000229</t>
  </si>
  <si>
    <t xml:space="preserve">木垒县凯源煤炭有限责任公司煤矿</t>
  </si>
  <si>
    <t xml:space="preserve">木垒县凯源煤炭有限责任公司</t>
  </si>
  <si>
    <t xml:space="preserve">21650000237</t>
  </si>
  <si>
    <t xml:space="preserve">哈密市顺发矿业有限责任公司哈密市双井子铁矿</t>
  </si>
  <si>
    <t xml:space="preserve">哈密市顺发矿业有限责任公司</t>
  </si>
  <si>
    <t xml:space="preserve">21650000241</t>
  </si>
  <si>
    <t xml:space="preserve">阿克陶县霍峡尔煤矿有限公司阿克陶县霍峡尔煤矿</t>
  </si>
  <si>
    <t xml:space="preserve">阿克陶县霍峡尔煤矿有限公司</t>
  </si>
  <si>
    <t xml:space="preserve">21650000244</t>
  </si>
  <si>
    <t xml:space="preserve">吐鲁番景盛矿业有限公司吐鲁番市塔尔朗沟煤矿</t>
  </si>
  <si>
    <t xml:space="preserve">吐鲁番景盛矿业有限公司</t>
  </si>
  <si>
    <t xml:space="preserve">21650000248</t>
  </si>
  <si>
    <t xml:space="preserve">温泉顺凯达矿业有限责任公司新疆温泉县北达巴特铜钼矿</t>
  </si>
  <si>
    <t xml:space="preserve">温泉顺凯达矿业有限责任公司</t>
  </si>
  <si>
    <t xml:space="preserve">21650000250</t>
  </si>
  <si>
    <t xml:space="preserve">新疆邢美矿业有限公司塔什店矿区一号矿井</t>
  </si>
  <si>
    <t xml:space="preserve">新疆邢美矿业有限公司</t>
  </si>
  <si>
    <t xml:space="preserve">21650000254</t>
  </si>
  <si>
    <t xml:space="preserve">哈巴河华泰黄金有限责任公司哈巴河多拉纳萨依金矿</t>
  </si>
  <si>
    <t xml:space="preserve">哈巴河华泰黄金有限责任公司</t>
  </si>
  <si>
    <t xml:space="preserve">21650000261</t>
  </si>
  <si>
    <t xml:space="preserve">和田县天台实业有限责任公司煤矿</t>
  </si>
  <si>
    <t xml:space="preserve">和田县天台实业有限责任公司</t>
  </si>
  <si>
    <t xml:space="preserve">21650000200</t>
  </si>
  <si>
    <t xml:space="preserve">新疆鑫悦盛矿业有限公司煤矿</t>
  </si>
  <si>
    <t xml:space="preserve">新疆鑫悦盛矿业有限公司</t>
  </si>
  <si>
    <t xml:space="preserve">21650000252</t>
  </si>
  <si>
    <t xml:space="preserve">库车市永新矿业有限责任公司永新煤矿</t>
  </si>
  <si>
    <t xml:space="preserve">库车市永新矿业有限责任公司</t>
  </si>
  <si>
    <t xml:space="preserve">21650000253</t>
  </si>
  <si>
    <t xml:space="preserve">国能新疆准东能源有限责任公司准东露天煤矿</t>
  </si>
  <si>
    <t xml:space="preserve">国能新疆准东能源有限责任公司</t>
  </si>
  <si>
    <t xml:space="preserve">21650000121</t>
  </si>
  <si>
    <t xml:space="preserve">新疆天富电力集团有限责任公司南山煤矿红沟二号平峒</t>
  </si>
  <si>
    <t xml:space="preserve">新疆天富电力集团有限责任公司</t>
  </si>
  <si>
    <t xml:space="preserve">转让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54"/>
    <col collapsed="false" customWidth="true" hidden="false" outlineLevel="0" max="3" min="3" style="3" width="30.62"/>
    <col collapsed="false" customWidth="true" hidden="false" outlineLevel="0" max="4" min="4" style="4" width="26.87"/>
    <col collapsed="false" customWidth="true" hidden="false" outlineLevel="0" max="5" min="5" style="5" width="9.36"/>
    <col collapsed="false" customWidth="true" hidden="false" outlineLevel="0" max="6" min="6" style="2" width="8.24"/>
    <col collapsed="false" customWidth="false" hidden="false" outlineLevel="0" max="257" min="7" style="4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27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s="18" customFormat="true" ht="27" hidden="false" customHeight="false" outlineLevel="0" collapsed="false">
      <c r="A5" s="13" t="n">
        <v>1</v>
      </c>
      <c r="B5" s="14" t="s">
        <v>9</v>
      </c>
      <c r="C5" s="15" t="s">
        <v>10</v>
      </c>
      <c r="D5" s="15" t="s">
        <v>11</v>
      </c>
      <c r="E5" s="16" t="s">
        <v>12</v>
      </c>
      <c r="F5" s="17" t="s">
        <v>13</v>
      </c>
    </row>
    <row r="6" s="18" customFormat="true" ht="27" hidden="false" customHeight="false" outlineLevel="0" collapsed="false">
      <c r="A6" s="13" t="n">
        <v>2</v>
      </c>
      <c r="B6" s="14" t="s">
        <v>14</v>
      </c>
      <c r="C6" s="15" t="s">
        <v>15</v>
      </c>
      <c r="D6" s="15" t="s">
        <v>11</v>
      </c>
      <c r="E6" s="16" t="s">
        <v>12</v>
      </c>
      <c r="F6" s="17" t="s">
        <v>13</v>
      </c>
    </row>
    <row r="7" s="18" customFormat="true" ht="27" hidden="false" customHeight="false" outlineLevel="0" collapsed="false">
      <c r="A7" s="13" t="n">
        <v>3</v>
      </c>
      <c r="B7" s="14" t="s">
        <v>16</v>
      </c>
      <c r="C7" s="15" t="s">
        <v>17</v>
      </c>
      <c r="D7" s="15" t="s">
        <v>11</v>
      </c>
      <c r="E7" s="16" t="s">
        <v>12</v>
      </c>
      <c r="F7" s="17" t="s">
        <v>13</v>
      </c>
    </row>
    <row r="8" s="18" customFormat="true" ht="27" hidden="false" customHeight="false" outlineLevel="0" collapsed="false">
      <c r="A8" s="13" t="n">
        <v>4</v>
      </c>
      <c r="B8" s="19" t="s">
        <v>18</v>
      </c>
      <c r="C8" s="20" t="s">
        <v>19</v>
      </c>
      <c r="D8" s="20" t="s">
        <v>20</v>
      </c>
      <c r="E8" s="16" t="s">
        <v>21</v>
      </c>
      <c r="F8" s="17" t="s">
        <v>13</v>
      </c>
    </row>
    <row r="9" s="18" customFormat="true" ht="27" hidden="false" customHeight="false" outlineLevel="0" collapsed="false">
      <c r="A9" s="13" t="n">
        <v>5</v>
      </c>
      <c r="B9" s="21" t="s">
        <v>22</v>
      </c>
      <c r="C9" s="22" t="s">
        <v>23</v>
      </c>
      <c r="D9" s="22" t="s">
        <v>24</v>
      </c>
      <c r="E9" s="16" t="s">
        <v>21</v>
      </c>
      <c r="F9" s="17" t="s">
        <v>13</v>
      </c>
    </row>
    <row r="10" s="18" customFormat="true" ht="27" hidden="false" customHeight="false" outlineLevel="0" collapsed="false">
      <c r="A10" s="13" t="n">
        <v>6</v>
      </c>
      <c r="B10" s="21" t="s">
        <v>25</v>
      </c>
      <c r="C10" s="22" t="s">
        <v>26</v>
      </c>
      <c r="D10" s="22" t="s">
        <v>27</v>
      </c>
      <c r="E10" s="16" t="s">
        <v>21</v>
      </c>
      <c r="F10" s="17" t="s">
        <v>13</v>
      </c>
    </row>
    <row r="11" s="18" customFormat="true" ht="27" hidden="false" customHeight="false" outlineLevel="0" collapsed="false">
      <c r="A11" s="13" t="n">
        <v>7</v>
      </c>
      <c r="B11" s="21" t="s">
        <v>28</v>
      </c>
      <c r="C11" s="22" t="s">
        <v>29</v>
      </c>
      <c r="D11" s="22" t="s">
        <v>30</v>
      </c>
      <c r="E11" s="16" t="s">
        <v>21</v>
      </c>
      <c r="F11" s="17" t="s">
        <v>13</v>
      </c>
    </row>
    <row r="12" s="18" customFormat="true" ht="27" hidden="false" customHeight="false" outlineLevel="0" collapsed="false">
      <c r="A12" s="13" t="n">
        <v>8</v>
      </c>
      <c r="B12" s="21" t="s">
        <v>31</v>
      </c>
      <c r="C12" s="22" t="s">
        <v>32</v>
      </c>
      <c r="D12" s="22" t="s">
        <v>33</v>
      </c>
      <c r="E12" s="16" t="s">
        <v>21</v>
      </c>
      <c r="F12" s="17" t="s">
        <v>13</v>
      </c>
    </row>
    <row r="13" s="18" customFormat="true" ht="27" hidden="false" customHeight="false" outlineLevel="0" collapsed="false">
      <c r="A13" s="13" t="n">
        <v>9</v>
      </c>
      <c r="B13" s="21" t="s">
        <v>34</v>
      </c>
      <c r="C13" s="22" t="s">
        <v>35</v>
      </c>
      <c r="D13" s="22" t="s">
        <v>36</v>
      </c>
      <c r="E13" s="16" t="s">
        <v>21</v>
      </c>
      <c r="F13" s="17" t="s">
        <v>13</v>
      </c>
    </row>
    <row r="14" s="18" customFormat="true" ht="27" hidden="false" customHeight="false" outlineLevel="0" collapsed="false">
      <c r="A14" s="13" t="n">
        <v>10</v>
      </c>
      <c r="B14" s="21" t="s">
        <v>37</v>
      </c>
      <c r="C14" s="22" t="s">
        <v>38</v>
      </c>
      <c r="D14" s="22" t="s">
        <v>36</v>
      </c>
      <c r="E14" s="16" t="s">
        <v>21</v>
      </c>
      <c r="F14" s="17" t="s">
        <v>13</v>
      </c>
    </row>
    <row r="15" s="18" customFormat="true" ht="27" hidden="false" customHeight="false" outlineLevel="0" collapsed="false">
      <c r="A15" s="13" t="n">
        <v>11</v>
      </c>
      <c r="B15" s="21" t="s">
        <v>39</v>
      </c>
      <c r="C15" s="22" t="s">
        <v>40</v>
      </c>
      <c r="D15" s="22" t="s">
        <v>41</v>
      </c>
      <c r="E15" s="16" t="s">
        <v>21</v>
      </c>
      <c r="F15" s="17" t="s">
        <v>13</v>
      </c>
    </row>
    <row r="16" s="18" customFormat="true" ht="27" hidden="false" customHeight="false" outlineLevel="0" collapsed="false">
      <c r="A16" s="13" t="n">
        <v>12</v>
      </c>
      <c r="B16" s="21" t="s">
        <v>42</v>
      </c>
      <c r="C16" s="22" t="s">
        <v>43</v>
      </c>
      <c r="D16" s="22" t="s">
        <v>44</v>
      </c>
      <c r="E16" s="16" t="s">
        <v>21</v>
      </c>
      <c r="F16" s="17" t="s">
        <v>13</v>
      </c>
    </row>
    <row r="17" s="18" customFormat="true" ht="27" hidden="false" customHeight="false" outlineLevel="0" collapsed="false">
      <c r="A17" s="13" t="n">
        <v>13</v>
      </c>
      <c r="B17" s="21" t="s">
        <v>45</v>
      </c>
      <c r="C17" s="22" t="s">
        <v>46</v>
      </c>
      <c r="D17" s="22" t="s">
        <v>47</v>
      </c>
      <c r="E17" s="16" t="s">
        <v>21</v>
      </c>
      <c r="F17" s="17" t="s">
        <v>13</v>
      </c>
    </row>
    <row r="18" s="18" customFormat="true" ht="27" hidden="false" customHeight="false" outlineLevel="0" collapsed="false">
      <c r="A18" s="13" t="n">
        <v>14</v>
      </c>
      <c r="B18" s="21" t="s">
        <v>48</v>
      </c>
      <c r="C18" s="22" t="s">
        <v>49</v>
      </c>
      <c r="D18" s="22" t="s">
        <v>50</v>
      </c>
      <c r="E18" s="16" t="s">
        <v>21</v>
      </c>
      <c r="F18" s="17" t="s">
        <v>13</v>
      </c>
    </row>
    <row r="19" s="18" customFormat="true" ht="27" hidden="false" customHeight="false" outlineLevel="0" collapsed="false">
      <c r="A19" s="13" t="n">
        <v>15</v>
      </c>
      <c r="B19" s="21" t="s">
        <v>51</v>
      </c>
      <c r="C19" s="22" t="s">
        <v>52</v>
      </c>
      <c r="D19" s="22" t="s">
        <v>53</v>
      </c>
      <c r="E19" s="16" t="s">
        <v>21</v>
      </c>
      <c r="F19" s="17" t="s">
        <v>13</v>
      </c>
    </row>
    <row r="20" s="23" customFormat="true" ht="27" hidden="false" customHeight="false" outlineLevel="0" collapsed="false">
      <c r="A20" s="13" t="n">
        <v>16</v>
      </c>
      <c r="B20" s="21" t="s">
        <v>54</v>
      </c>
      <c r="C20" s="22" t="s">
        <v>55</v>
      </c>
      <c r="D20" s="22" t="s">
        <v>56</v>
      </c>
      <c r="E20" s="16" t="s">
        <v>21</v>
      </c>
      <c r="F20" s="17" t="s">
        <v>13</v>
      </c>
    </row>
    <row r="21" s="23" customFormat="true" ht="27" hidden="false" customHeight="false" outlineLevel="0" collapsed="false">
      <c r="A21" s="13" t="n">
        <v>17</v>
      </c>
      <c r="B21" s="21" t="s">
        <v>57</v>
      </c>
      <c r="C21" s="22" t="s">
        <v>58</v>
      </c>
      <c r="D21" s="22" t="s">
        <v>59</v>
      </c>
      <c r="E21" s="16" t="s">
        <v>21</v>
      </c>
      <c r="F21" s="17" t="s">
        <v>13</v>
      </c>
    </row>
    <row r="22" s="23" customFormat="true" ht="27" hidden="false" customHeight="false" outlineLevel="0" collapsed="false">
      <c r="A22" s="13" t="n">
        <v>18</v>
      </c>
      <c r="B22" s="21" t="s">
        <v>60</v>
      </c>
      <c r="C22" s="22" t="s">
        <v>61</v>
      </c>
      <c r="D22" s="22" t="s">
        <v>62</v>
      </c>
      <c r="E22" s="16" t="s">
        <v>21</v>
      </c>
      <c r="F22" s="17" t="s">
        <v>13</v>
      </c>
    </row>
    <row r="23" s="23" customFormat="true" ht="27" hidden="false" customHeight="false" outlineLevel="0" collapsed="false">
      <c r="A23" s="13" t="n">
        <v>19</v>
      </c>
      <c r="B23" s="21" t="s">
        <v>63</v>
      </c>
      <c r="C23" s="22" t="s">
        <v>64</v>
      </c>
      <c r="D23" s="22" t="s">
        <v>65</v>
      </c>
      <c r="E23" s="16" t="s">
        <v>21</v>
      </c>
      <c r="F23" s="17" t="s">
        <v>13</v>
      </c>
    </row>
    <row r="24" s="23" customFormat="true" ht="27" hidden="false" customHeight="false" outlineLevel="0" collapsed="false">
      <c r="A24" s="13" t="n">
        <v>20</v>
      </c>
      <c r="B24" s="21" t="s">
        <v>66</v>
      </c>
      <c r="C24" s="22" t="s">
        <v>67</v>
      </c>
      <c r="D24" s="22" t="s">
        <v>68</v>
      </c>
      <c r="E24" s="16" t="s">
        <v>21</v>
      </c>
      <c r="F24" s="17" t="s">
        <v>13</v>
      </c>
    </row>
    <row r="25" s="23" customFormat="true" ht="27" hidden="false" customHeight="false" outlineLevel="0" collapsed="false">
      <c r="A25" s="13" t="n">
        <v>21</v>
      </c>
      <c r="B25" s="21" t="s">
        <v>69</v>
      </c>
      <c r="C25" s="22" t="s">
        <v>70</v>
      </c>
      <c r="D25" s="22" t="s">
        <v>62</v>
      </c>
      <c r="E25" s="16" t="s">
        <v>21</v>
      </c>
      <c r="F25" s="17" t="s">
        <v>13</v>
      </c>
    </row>
    <row r="26" s="23" customFormat="true" ht="27" hidden="false" customHeight="false" outlineLevel="0" collapsed="false">
      <c r="A26" s="13" t="n">
        <v>22</v>
      </c>
      <c r="B26" s="21" t="s">
        <v>71</v>
      </c>
      <c r="C26" s="22" t="s">
        <v>72</v>
      </c>
      <c r="D26" s="22" t="s">
        <v>73</v>
      </c>
      <c r="E26" s="16" t="s">
        <v>21</v>
      </c>
      <c r="F26" s="17" t="s">
        <v>13</v>
      </c>
    </row>
    <row r="27" s="23" customFormat="true" ht="27" hidden="false" customHeight="false" outlineLevel="0" collapsed="false">
      <c r="A27" s="13" t="n">
        <v>23</v>
      </c>
      <c r="B27" s="21" t="s">
        <v>74</v>
      </c>
      <c r="C27" s="22" t="s">
        <v>75</v>
      </c>
      <c r="D27" s="22" t="s">
        <v>76</v>
      </c>
      <c r="E27" s="16" t="s">
        <v>21</v>
      </c>
      <c r="F27" s="17" t="s">
        <v>13</v>
      </c>
    </row>
    <row r="28" s="23" customFormat="true" ht="27" hidden="false" customHeight="false" outlineLevel="0" collapsed="false">
      <c r="A28" s="13" t="n">
        <v>24</v>
      </c>
      <c r="B28" s="19" t="s">
        <v>77</v>
      </c>
      <c r="C28" s="20" t="s">
        <v>78</v>
      </c>
      <c r="D28" s="20" t="s">
        <v>79</v>
      </c>
      <c r="E28" s="16" t="s">
        <v>21</v>
      </c>
      <c r="F28" s="17" t="s">
        <v>13</v>
      </c>
    </row>
    <row r="29" s="23" customFormat="true" ht="27" hidden="false" customHeight="false" outlineLevel="0" collapsed="false">
      <c r="A29" s="13" t="n">
        <v>25</v>
      </c>
      <c r="B29" s="24" t="s">
        <v>80</v>
      </c>
      <c r="C29" s="25" t="s">
        <v>81</v>
      </c>
      <c r="D29" s="25" t="s">
        <v>82</v>
      </c>
      <c r="E29" s="16" t="s">
        <v>21</v>
      </c>
      <c r="F29" s="17" t="s">
        <v>13</v>
      </c>
    </row>
    <row r="30" s="23" customFormat="true" ht="27" hidden="false" customHeight="false" outlineLevel="0" collapsed="false">
      <c r="A30" s="13" t="n">
        <v>26</v>
      </c>
      <c r="B30" s="19" t="s">
        <v>83</v>
      </c>
      <c r="C30" s="20" t="s">
        <v>84</v>
      </c>
      <c r="D30" s="20" t="s">
        <v>85</v>
      </c>
      <c r="E30" s="16" t="s">
        <v>21</v>
      </c>
      <c r="F30" s="17" t="s">
        <v>13</v>
      </c>
    </row>
    <row r="31" s="23" customFormat="true" ht="27" hidden="false" customHeight="false" outlineLevel="0" collapsed="false">
      <c r="A31" s="13" t="n">
        <v>27</v>
      </c>
      <c r="B31" s="19" t="s">
        <v>86</v>
      </c>
      <c r="C31" s="20" t="s">
        <v>87</v>
      </c>
      <c r="D31" s="20" t="s">
        <v>62</v>
      </c>
      <c r="E31" s="16" t="s">
        <v>21</v>
      </c>
      <c r="F31" s="17" t="s">
        <v>13</v>
      </c>
    </row>
    <row r="32" s="18" customFormat="true" ht="27" hidden="false" customHeight="false" outlineLevel="0" collapsed="false">
      <c r="A32" s="13" t="n">
        <v>28</v>
      </c>
      <c r="B32" s="21" t="s">
        <v>88</v>
      </c>
      <c r="C32" s="22" t="s">
        <v>89</v>
      </c>
      <c r="D32" s="22" t="s">
        <v>90</v>
      </c>
      <c r="E32" s="16" t="s">
        <v>21</v>
      </c>
      <c r="F32" s="17" t="s">
        <v>13</v>
      </c>
    </row>
    <row r="33" s="18" customFormat="true" ht="27" hidden="false" customHeight="false" outlineLevel="0" collapsed="false">
      <c r="A33" s="13" t="n">
        <v>29</v>
      </c>
      <c r="B33" s="19" t="s">
        <v>91</v>
      </c>
      <c r="C33" s="26" t="s">
        <v>92</v>
      </c>
      <c r="D33" s="20" t="s">
        <v>93</v>
      </c>
      <c r="E33" s="16" t="s">
        <v>21</v>
      </c>
      <c r="F33" s="17" t="s">
        <v>13</v>
      </c>
    </row>
    <row r="34" s="18" customFormat="true" ht="27" hidden="false" customHeight="false" outlineLevel="0" collapsed="false">
      <c r="A34" s="13" t="n">
        <v>30</v>
      </c>
      <c r="B34" s="21" t="s">
        <v>94</v>
      </c>
      <c r="C34" s="22" t="s">
        <v>95</v>
      </c>
      <c r="D34" s="22" t="s">
        <v>30</v>
      </c>
      <c r="E34" s="16" t="s">
        <v>21</v>
      </c>
      <c r="F34" s="17" t="s">
        <v>13</v>
      </c>
    </row>
    <row r="35" s="18" customFormat="true" ht="27" hidden="false" customHeight="false" outlineLevel="0" collapsed="false">
      <c r="A35" s="13" t="n">
        <v>31</v>
      </c>
      <c r="B35" s="21" t="s">
        <v>96</v>
      </c>
      <c r="C35" s="22" t="s">
        <v>97</v>
      </c>
      <c r="D35" s="22" t="s">
        <v>27</v>
      </c>
      <c r="E35" s="16" t="s">
        <v>21</v>
      </c>
      <c r="F35" s="17" t="s">
        <v>13</v>
      </c>
    </row>
    <row r="36" s="18" customFormat="true" ht="27" hidden="false" customHeight="false" outlineLevel="0" collapsed="false">
      <c r="A36" s="13" t="n">
        <v>32</v>
      </c>
      <c r="B36" s="21" t="s">
        <v>98</v>
      </c>
      <c r="C36" s="22" t="s">
        <v>99</v>
      </c>
      <c r="D36" s="22" t="s">
        <v>100</v>
      </c>
      <c r="E36" s="16" t="s">
        <v>21</v>
      </c>
      <c r="F36" s="17" t="s">
        <v>13</v>
      </c>
    </row>
    <row r="37" s="18" customFormat="true" ht="27" hidden="false" customHeight="false" outlineLevel="0" collapsed="false">
      <c r="A37" s="13" t="n">
        <v>33</v>
      </c>
      <c r="B37" s="19" t="s">
        <v>101</v>
      </c>
      <c r="C37" s="26" t="s">
        <v>102</v>
      </c>
      <c r="D37" s="20" t="s">
        <v>103</v>
      </c>
      <c r="E37" s="16" t="s">
        <v>21</v>
      </c>
      <c r="F37" s="17" t="s">
        <v>13</v>
      </c>
    </row>
    <row r="38" s="18" customFormat="true" ht="27" hidden="false" customHeight="false" outlineLevel="0" collapsed="false">
      <c r="A38" s="13" t="n">
        <v>34</v>
      </c>
      <c r="B38" s="19" t="s">
        <v>104</v>
      </c>
      <c r="C38" s="20" t="s">
        <v>105</v>
      </c>
      <c r="D38" s="20" t="s">
        <v>106</v>
      </c>
      <c r="E38" s="16" t="s">
        <v>21</v>
      </c>
      <c r="F38" s="17" t="s">
        <v>13</v>
      </c>
    </row>
    <row r="39" s="18" customFormat="true" ht="27" hidden="false" customHeight="false" outlineLevel="0" collapsed="false">
      <c r="A39" s="13" t="n">
        <v>35</v>
      </c>
      <c r="B39" s="21" t="s">
        <v>107</v>
      </c>
      <c r="C39" s="22" t="s">
        <v>108</v>
      </c>
      <c r="D39" s="22" t="s">
        <v>109</v>
      </c>
      <c r="E39" s="16" t="s">
        <v>110</v>
      </c>
      <c r="F39" s="17" t="s">
        <v>13</v>
      </c>
    </row>
    <row r="40" s="18" customFormat="true" ht="27" hidden="false" customHeight="false" outlineLevel="0" collapsed="false">
      <c r="A40" s="13" t="n">
        <v>36</v>
      </c>
      <c r="B40" s="19" t="s">
        <v>111</v>
      </c>
      <c r="C40" s="22" t="s">
        <v>112</v>
      </c>
      <c r="D40" s="22" t="s">
        <v>113</v>
      </c>
      <c r="E40" s="16" t="s">
        <v>110</v>
      </c>
      <c r="F40" s="17" t="s">
        <v>13</v>
      </c>
    </row>
    <row r="41" s="18" customFormat="true" ht="27" hidden="false" customHeight="false" outlineLevel="0" collapsed="false">
      <c r="A41" s="13" t="n">
        <v>37</v>
      </c>
      <c r="B41" s="19" t="s">
        <v>114</v>
      </c>
      <c r="C41" s="22" t="s">
        <v>115</v>
      </c>
      <c r="D41" s="22" t="s">
        <v>116</v>
      </c>
      <c r="E41" s="16" t="s">
        <v>110</v>
      </c>
      <c r="F41" s="17" t="s">
        <v>13</v>
      </c>
    </row>
    <row r="42" s="18" customFormat="true" ht="27" hidden="false" customHeight="false" outlineLevel="0" collapsed="false">
      <c r="A42" s="13" t="n">
        <v>38</v>
      </c>
      <c r="B42" s="19" t="s">
        <v>117</v>
      </c>
      <c r="C42" s="20" t="s">
        <v>118</v>
      </c>
      <c r="D42" s="20" t="s">
        <v>119</v>
      </c>
      <c r="E42" s="16" t="s">
        <v>110</v>
      </c>
      <c r="F42" s="17" t="s">
        <v>13</v>
      </c>
    </row>
    <row r="43" s="18" customFormat="true" ht="27" hidden="false" customHeight="false" outlineLevel="0" collapsed="false">
      <c r="A43" s="13" t="n">
        <v>39</v>
      </c>
      <c r="B43" s="14" t="s">
        <v>120</v>
      </c>
      <c r="C43" s="15" t="s">
        <v>121</v>
      </c>
      <c r="D43" s="15" t="s">
        <v>122</v>
      </c>
      <c r="E43" s="16" t="s">
        <v>123</v>
      </c>
      <c r="F43" s="17" t="s">
        <v>124</v>
      </c>
    </row>
    <row r="44" s="18" customFormat="true" ht="27" hidden="false" customHeight="false" outlineLevel="0" collapsed="false">
      <c r="A44" s="13" t="n">
        <v>40</v>
      </c>
      <c r="B44" s="14" t="s">
        <v>125</v>
      </c>
      <c r="C44" s="15" t="s">
        <v>126</v>
      </c>
      <c r="D44" s="15" t="s">
        <v>127</v>
      </c>
      <c r="E44" s="16" t="s">
        <v>123</v>
      </c>
      <c r="F44" s="17" t="s">
        <v>124</v>
      </c>
    </row>
    <row r="45" s="27" customFormat="true" ht="27" hidden="false" customHeight="false" outlineLevel="0" collapsed="false">
      <c r="A45" s="13" t="n">
        <v>41</v>
      </c>
      <c r="B45" s="14" t="s">
        <v>128</v>
      </c>
      <c r="C45" s="15" t="s">
        <v>129</v>
      </c>
      <c r="D45" s="15" t="s">
        <v>130</v>
      </c>
      <c r="E45" s="16" t="s">
        <v>123</v>
      </c>
      <c r="F45" s="17" t="s">
        <v>124</v>
      </c>
    </row>
    <row r="46" s="27" customFormat="true" ht="27" hidden="false" customHeight="false" outlineLevel="0" collapsed="false">
      <c r="A46" s="13" t="n">
        <v>42</v>
      </c>
      <c r="B46" s="14" t="s">
        <v>131</v>
      </c>
      <c r="C46" s="15" t="s">
        <v>132</v>
      </c>
      <c r="D46" s="15" t="s">
        <v>133</v>
      </c>
      <c r="E46" s="16" t="s">
        <v>123</v>
      </c>
      <c r="F46" s="17" t="s">
        <v>124</v>
      </c>
    </row>
    <row r="47" s="27" customFormat="true" ht="27" hidden="false" customHeight="false" outlineLevel="0" collapsed="false">
      <c r="A47" s="13" t="n">
        <v>43</v>
      </c>
      <c r="B47" s="14" t="s">
        <v>134</v>
      </c>
      <c r="C47" s="15" t="s">
        <v>135</v>
      </c>
      <c r="D47" s="15" t="s">
        <v>136</v>
      </c>
      <c r="E47" s="16" t="s">
        <v>12</v>
      </c>
      <c r="F47" s="17" t="s">
        <v>124</v>
      </c>
    </row>
    <row r="48" s="27" customFormat="true" ht="27" hidden="false" customHeight="false" outlineLevel="0" collapsed="false">
      <c r="A48" s="13" t="n">
        <v>44</v>
      </c>
      <c r="B48" s="14" t="s">
        <v>137</v>
      </c>
      <c r="C48" s="15" t="s">
        <v>138</v>
      </c>
      <c r="D48" s="15" t="s">
        <v>139</v>
      </c>
      <c r="E48" s="16" t="s">
        <v>140</v>
      </c>
      <c r="F48" s="17" t="s">
        <v>124</v>
      </c>
    </row>
    <row r="49" s="27" customFormat="true" ht="27" hidden="false" customHeight="false" outlineLevel="0" collapsed="false">
      <c r="A49" s="13" t="n">
        <v>45</v>
      </c>
      <c r="B49" s="14" t="s">
        <v>141</v>
      </c>
      <c r="C49" s="15" t="s">
        <v>142</v>
      </c>
      <c r="D49" s="15" t="s">
        <v>143</v>
      </c>
      <c r="E49" s="16" t="s">
        <v>140</v>
      </c>
      <c r="F49" s="17" t="s">
        <v>124</v>
      </c>
    </row>
    <row r="50" s="27" customFormat="true" ht="27" hidden="false" customHeight="false" outlineLevel="0" collapsed="false">
      <c r="A50" s="13" t="n">
        <v>46</v>
      </c>
      <c r="B50" s="14" t="s">
        <v>144</v>
      </c>
      <c r="C50" s="15" t="s">
        <v>145</v>
      </c>
      <c r="D50" s="15" t="s">
        <v>146</v>
      </c>
      <c r="E50" s="16" t="s">
        <v>140</v>
      </c>
      <c r="F50" s="17" t="s">
        <v>124</v>
      </c>
    </row>
    <row r="51" s="27" customFormat="true" ht="27" hidden="false" customHeight="false" outlineLevel="0" collapsed="false">
      <c r="A51" s="13" t="n">
        <v>47</v>
      </c>
      <c r="B51" s="14" t="n">
        <v>21650000205</v>
      </c>
      <c r="C51" s="15" t="s">
        <v>147</v>
      </c>
      <c r="D51" s="15" t="s">
        <v>148</v>
      </c>
      <c r="E51" s="16" t="s">
        <v>140</v>
      </c>
      <c r="F51" s="17" t="s">
        <v>124</v>
      </c>
    </row>
    <row r="52" s="27" customFormat="true" ht="27" hidden="false" customHeight="false" outlineLevel="0" collapsed="false">
      <c r="A52" s="13" t="n">
        <v>48</v>
      </c>
      <c r="B52" s="14" t="s">
        <v>149</v>
      </c>
      <c r="C52" s="15" t="s">
        <v>150</v>
      </c>
      <c r="D52" s="15" t="s">
        <v>151</v>
      </c>
      <c r="E52" s="16" t="s">
        <v>140</v>
      </c>
      <c r="F52" s="17" t="s">
        <v>124</v>
      </c>
    </row>
    <row r="53" s="27" customFormat="true" ht="27" hidden="false" customHeight="false" outlineLevel="0" collapsed="false">
      <c r="A53" s="13" t="n">
        <v>49</v>
      </c>
      <c r="B53" s="14" t="s">
        <v>152</v>
      </c>
      <c r="C53" s="15" t="s">
        <v>153</v>
      </c>
      <c r="D53" s="15" t="s">
        <v>154</v>
      </c>
      <c r="E53" s="16" t="s">
        <v>140</v>
      </c>
      <c r="F53" s="17" t="s">
        <v>124</v>
      </c>
    </row>
    <row r="54" s="27" customFormat="true" ht="27" hidden="false" customHeight="false" outlineLevel="0" collapsed="false">
      <c r="A54" s="13" t="n">
        <v>50</v>
      </c>
      <c r="B54" s="14" t="s">
        <v>155</v>
      </c>
      <c r="C54" s="15" t="s">
        <v>156</v>
      </c>
      <c r="D54" s="15" t="s">
        <v>157</v>
      </c>
      <c r="E54" s="16" t="s">
        <v>140</v>
      </c>
      <c r="F54" s="17" t="s">
        <v>124</v>
      </c>
    </row>
    <row r="55" s="27" customFormat="true" ht="27" hidden="false" customHeight="false" outlineLevel="0" collapsed="false">
      <c r="A55" s="13" t="n">
        <v>51</v>
      </c>
      <c r="B55" s="14" t="s">
        <v>158</v>
      </c>
      <c r="C55" s="15" t="s">
        <v>159</v>
      </c>
      <c r="D55" s="15" t="s">
        <v>160</v>
      </c>
      <c r="E55" s="16" t="s">
        <v>140</v>
      </c>
      <c r="F55" s="17" t="s">
        <v>124</v>
      </c>
    </row>
    <row r="56" s="27" customFormat="true" ht="27" hidden="false" customHeight="false" outlineLevel="0" collapsed="false">
      <c r="A56" s="13" t="n">
        <v>52</v>
      </c>
      <c r="B56" s="14" t="s">
        <v>161</v>
      </c>
      <c r="C56" s="15" t="s">
        <v>162</v>
      </c>
      <c r="D56" s="15" t="s">
        <v>163</v>
      </c>
      <c r="E56" s="16" t="s">
        <v>140</v>
      </c>
      <c r="F56" s="17" t="s">
        <v>124</v>
      </c>
    </row>
    <row r="57" s="27" customFormat="true" ht="27" hidden="false" customHeight="false" outlineLevel="0" collapsed="false">
      <c r="A57" s="13" t="n">
        <v>53</v>
      </c>
      <c r="B57" s="14" t="s">
        <v>164</v>
      </c>
      <c r="C57" s="15" t="s">
        <v>165</v>
      </c>
      <c r="D57" s="15" t="s">
        <v>166</v>
      </c>
      <c r="E57" s="16" t="s">
        <v>140</v>
      </c>
      <c r="F57" s="17" t="s">
        <v>124</v>
      </c>
    </row>
    <row r="58" s="27" customFormat="true" ht="27" hidden="false" customHeight="false" outlineLevel="0" collapsed="false">
      <c r="A58" s="13" t="n">
        <v>54</v>
      </c>
      <c r="B58" s="14" t="s">
        <v>167</v>
      </c>
      <c r="C58" s="15" t="s">
        <v>168</v>
      </c>
      <c r="D58" s="15" t="s">
        <v>169</v>
      </c>
      <c r="E58" s="16" t="s">
        <v>140</v>
      </c>
      <c r="F58" s="17" t="s">
        <v>124</v>
      </c>
    </row>
    <row r="59" customFormat="false" ht="27" hidden="false" customHeight="false" outlineLevel="0" collapsed="false">
      <c r="A59" s="13" t="n">
        <v>55</v>
      </c>
      <c r="B59" s="14" t="s">
        <v>170</v>
      </c>
      <c r="C59" s="15" t="s">
        <v>171</v>
      </c>
      <c r="D59" s="15" t="s">
        <v>172</v>
      </c>
      <c r="E59" s="16" t="s">
        <v>140</v>
      </c>
      <c r="F59" s="17" t="s">
        <v>124</v>
      </c>
    </row>
    <row r="60" customFormat="false" ht="27" hidden="false" customHeight="false" outlineLevel="0" collapsed="false">
      <c r="A60" s="13" t="n">
        <v>56</v>
      </c>
      <c r="B60" s="14" t="s">
        <v>173</v>
      </c>
      <c r="C60" s="15" t="s">
        <v>174</v>
      </c>
      <c r="D60" s="15" t="s">
        <v>175</v>
      </c>
      <c r="E60" s="16" t="s">
        <v>140</v>
      </c>
      <c r="F60" s="17" t="s">
        <v>124</v>
      </c>
    </row>
    <row r="61" customFormat="false" ht="27" hidden="false" customHeight="false" outlineLevel="0" collapsed="false">
      <c r="A61" s="13" t="n">
        <v>57</v>
      </c>
      <c r="B61" s="14" t="s">
        <v>176</v>
      </c>
      <c r="C61" s="15" t="s">
        <v>177</v>
      </c>
      <c r="D61" s="15" t="s">
        <v>178</v>
      </c>
      <c r="E61" s="16" t="s">
        <v>140</v>
      </c>
      <c r="F61" s="17" t="s">
        <v>124</v>
      </c>
    </row>
    <row r="62" customFormat="false" ht="27" hidden="false" customHeight="false" outlineLevel="0" collapsed="false">
      <c r="A62" s="13" t="n">
        <v>58</v>
      </c>
      <c r="B62" s="14" t="s">
        <v>179</v>
      </c>
      <c r="C62" s="15" t="s">
        <v>180</v>
      </c>
      <c r="D62" s="15" t="s">
        <v>181</v>
      </c>
      <c r="E62" s="16" t="s">
        <v>140</v>
      </c>
      <c r="F62" s="17" t="s">
        <v>124</v>
      </c>
    </row>
    <row r="63" customFormat="false" ht="27" hidden="false" customHeight="false" outlineLevel="0" collapsed="false">
      <c r="A63" s="13" t="n">
        <v>59</v>
      </c>
      <c r="B63" s="14" t="s">
        <v>182</v>
      </c>
      <c r="C63" s="15" t="s">
        <v>183</v>
      </c>
      <c r="D63" s="15" t="s">
        <v>184</v>
      </c>
      <c r="E63" s="16" t="s">
        <v>140</v>
      </c>
      <c r="F63" s="17" t="s">
        <v>124</v>
      </c>
    </row>
    <row r="64" customFormat="false" ht="27" hidden="false" customHeight="false" outlineLevel="0" collapsed="false">
      <c r="A64" s="13" t="n">
        <v>60</v>
      </c>
      <c r="B64" s="14" t="s">
        <v>185</v>
      </c>
      <c r="C64" s="15" t="s">
        <v>186</v>
      </c>
      <c r="D64" s="15" t="s">
        <v>187</v>
      </c>
      <c r="E64" s="16" t="s">
        <v>140</v>
      </c>
      <c r="F64" s="17" t="s">
        <v>124</v>
      </c>
    </row>
    <row r="65" customFormat="false" ht="27" hidden="false" customHeight="false" outlineLevel="0" collapsed="false">
      <c r="A65" s="13" t="n">
        <v>61</v>
      </c>
      <c r="B65" s="14" t="s">
        <v>188</v>
      </c>
      <c r="C65" s="15" t="s">
        <v>189</v>
      </c>
      <c r="D65" s="15" t="s">
        <v>190</v>
      </c>
      <c r="E65" s="16" t="s">
        <v>140</v>
      </c>
      <c r="F65" s="17" t="s">
        <v>124</v>
      </c>
    </row>
    <row r="66" customFormat="false" ht="27" hidden="false" customHeight="false" outlineLevel="0" collapsed="false">
      <c r="A66" s="13" t="n">
        <v>62</v>
      </c>
      <c r="B66" s="14" t="s">
        <v>191</v>
      </c>
      <c r="C66" s="15" t="s">
        <v>192</v>
      </c>
      <c r="D66" s="15" t="s">
        <v>193</v>
      </c>
      <c r="E66" s="16" t="s">
        <v>194</v>
      </c>
      <c r="F66" s="17" t="s">
        <v>124</v>
      </c>
    </row>
  </sheetData>
  <mergeCells count="3">
    <mergeCell ref="A1:F1"/>
    <mergeCell ref="A2:F2"/>
    <mergeCell ref="A3:F3"/>
  </mergeCells>
  <conditionalFormatting sqref="D47">
    <cfRule type="expression" priority="2" aboveAverage="0" equalAverage="0" bottom="0" percent="0" rank="0" text="" dxfId="0">
      <formula>AND(COUNTIF($D$47,D47)&gt;1,NOT(ISBLANK(D47)))</formula>
    </cfRule>
    <cfRule type="expression" priority="3" aboveAverage="0" equalAverage="0" bottom="0" percent="0" rank="0" text="" dxfId="1">
      <formula>AND(COUNTIF($D$47,D47)&gt;1,NOT(ISBLANK(D47)))</formula>
    </cfRule>
    <cfRule type="expression" priority="4" aboveAverage="0" equalAverage="0" bottom="0" percent="0" rank="0" text="" dxfId="2">
      <formula>AND(COUNTIF($D$47,D47)&gt;1,NOT(ISBLANK(D47)))</formula>
    </cfRule>
  </conditionalFormatting>
  <printOptions headings="false" gridLines="false" gridLinesSet="true" horizontalCentered="false" verticalCentered="false"/>
  <pageMargins left="0.390277777777778" right="0.390277777777778" top="0.55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帕尔哈提</cp:lastModifiedBy>
  <cp:lastPrinted>2021-03-08T08:36:23Z</cp:lastPrinted>
  <dcterms:modified xsi:type="dcterms:W3CDTF">2021-10-12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