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矿业权" sheetId="1" state="visible" r:id="rId2"/>
    <sheet name="Sheet1" sheetId="2" state="visible" r:id="rId3"/>
    <sheet name="Sheet2" sheetId="3" state="visible" r:id="rId4"/>
  </sheets>
  <definedNames>
    <definedName function="false" hidden="true" localSheetId="0" name="_xlnm._FilterDatabase" vbProcedure="false">矿业权!$A$3:$G$84</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40">
  <si>
    <t xml:space="preserve">附件</t>
  </si>
  <si>
    <r>
      <rPr>
        <b val="true"/>
        <sz val="15"/>
        <color rgb="FF000000"/>
        <rFont val="宋体"/>
        <family val="0"/>
        <charset val="134"/>
      </rPr>
      <t xml:space="preserve">2023</t>
    </r>
    <r>
      <rPr>
        <b val="true"/>
        <sz val="15"/>
        <color rgb="FF000000"/>
        <rFont val="Noto Sans"/>
        <family val="2"/>
      </rPr>
      <t xml:space="preserve">年到期矿业权信息一览表（第十一期）</t>
    </r>
  </si>
  <si>
    <t xml:space="preserve">序号</t>
  </si>
  <si>
    <t xml:space="preserve">许可证号</t>
  </si>
  <si>
    <t xml:space="preserve">项目名称</t>
  </si>
  <si>
    <t xml:space="preserve">申请人</t>
  </si>
  <si>
    <t xml:space="preserve">有效期止</t>
  </si>
  <si>
    <t xml:space="preserve">到期日数</t>
  </si>
  <si>
    <t xml:space="preserve">矿权类别</t>
  </si>
  <si>
    <t xml:space="preserve">T6500002009011010024311</t>
  </si>
  <si>
    <t xml:space="preserve">新疆昌吉市硫磺沟煤矿区四号井田勘探</t>
  </si>
  <si>
    <t xml:space="preserve">神华新疆能源有限责任公司</t>
  </si>
  <si>
    <t xml:space="preserve">探矿权</t>
  </si>
  <si>
    <t xml:space="preserve">T6500002009023010029285</t>
  </si>
  <si>
    <r>
      <rPr>
        <sz val="10"/>
        <color rgb="FF000000"/>
        <rFont val="Noto Sans"/>
        <family val="2"/>
      </rPr>
      <t xml:space="preserve">新疆和硕县包尔图达坂一带铜、金矿勘探</t>
    </r>
    <r>
      <rPr>
        <sz val="10"/>
        <color rgb="FF000000"/>
        <rFont val="宋体"/>
        <family val="0"/>
        <charset val="134"/>
      </rPr>
      <t xml:space="preserve">(</t>
    </r>
    <r>
      <rPr>
        <sz val="10"/>
        <color rgb="FF000000"/>
        <rFont val="Noto Sans"/>
        <family val="2"/>
      </rPr>
      <t xml:space="preserve">中区</t>
    </r>
    <r>
      <rPr>
        <sz val="10"/>
        <color rgb="FF000000"/>
        <rFont val="宋体"/>
        <family val="0"/>
        <charset val="134"/>
      </rPr>
      <t xml:space="preserve">)</t>
    </r>
  </si>
  <si>
    <t xml:space="preserve">新疆双吉矿业有限责任公司</t>
  </si>
  <si>
    <t xml:space="preserve">T6500002008121010020511</t>
  </si>
  <si>
    <t xml:space="preserve">新疆吐鲁番市玉杭塔拉吉煤矿勘探</t>
  </si>
  <si>
    <t xml:space="preserve">新疆维吾尔自治区煤田地质局一五六煤田地质勘探队</t>
  </si>
  <si>
    <t xml:space="preserve">T6500002008121010022066</t>
  </si>
  <si>
    <t xml:space="preserve">新疆昌吉市马刀沟煤矿勘探</t>
  </si>
  <si>
    <t xml:space="preserve">乌鲁木齐市福瑞威商贸有限公司</t>
  </si>
  <si>
    <t xml:space="preserve">T6500002009121050038447</t>
  </si>
  <si>
    <t xml:space="preserve">新疆准东煤田奇台县黑梭井东勘查区勘探</t>
  </si>
  <si>
    <t xml:space="preserve">昌吉盛新实业有限责任公司</t>
  </si>
  <si>
    <t xml:space="preserve">T6500002009052010030187</t>
  </si>
  <si>
    <t xml:space="preserve">新疆塔什库尔干县希尔布里萨依铁矿勘探</t>
  </si>
  <si>
    <t xml:space="preserve">塔什库尔干塔吉克自治县帕米尔矿业有限责任公司</t>
  </si>
  <si>
    <t xml:space="preserve">T6500002009052010030243</t>
  </si>
  <si>
    <r>
      <rPr>
        <sz val="10"/>
        <color rgb="FF000000"/>
        <rFont val="Noto Sans"/>
        <family val="2"/>
      </rPr>
      <t xml:space="preserve">新疆富蕴县</t>
    </r>
    <r>
      <rPr>
        <sz val="10"/>
        <color rgb="FF000000"/>
        <rFont val="宋体"/>
        <family val="0"/>
        <charset val="134"/>
      </rPr>
      <t xml:space="preserve">-</t>
    </r>
    <r>
      <rPr>
        <sz val="10"/>
        <color rgb="FF000000"/>
        <rFont val="Noto Sans"/>
        <family val="2"/>
      </rPr>
      <t xml:space="preserve">青河县土尔洪</t>
    </r>
    <r>
      <rPr>
        <sz val="10"/>
        <color rgb="FF000000"/>
        <rFont val="宋体"/>
        <family val="0"/>
        <charset val="134"/>
      </rPr>
      <t xml:space="preserve">7</t>
    </r>
    <r>
      <rPr>
        <sz val="10"/>
        <color rgb="FF000000"/>
        <rFont val="Noto Sans"/>
        <family val="2"/>
      </rPr>
      <t xml:space="preserve">号铁矿勘探</t>
    </r>
  </si>
  <si>
    <t xml:space="preserve">富蕴厚德百矿矿业有限公司</t>
  </si>
  <si>
    <t xml:space="preserve">T6500002020121040056058</t>
  </si>
  <si>
    <t xml:space="preserve">新疆塔什店矿区三号井田空白区普查</t>
  </si>
  <si>
    <t xml:space="preserve">新疆信莱矿业有限公司</t>
  </si>
  <si>
    <t xml:space="preserve">T6500002008091010014093</t>
  </si>
  <si>
    <t xml:space="preserve">新疆奇台县北山煤矿区泽旭煤矿勘探</t>
  </si>
  <si>
    <t xml:space="preserve">奇台县泽旭商贸有限责任公司</t>
  </si>
  <si>
    <t xml:space="preserve">T6500002009091010033959</t>
  </si>
  <si>
    <t xml:space="preserve">新疆巴里坤县段家地南部煤矿勘探</t>
  </si>
  <si>
    <t xml:space="preserve">新疆亿兆矿业有限公司</t>
  </si>
  <si>
    <t xml:space="preserve">T6500002009051010030153</t>
  </si>
  <si>
    <t xml:space="preserve">新疆奇台县奥塔乌克日什煤矿（北区）二勘查区勘探</t>
  </si>
  <si>
    <t xml:space="preserve">国电新疆电力有限公司</t>
  </si>
  <si>
    <t xml:space="preserve">T6500002009051010030140</t>
  </si>
  <si>
    <t xml:space="preserve">新疆奇台县奥塔乌克日什煤矿（北区）一勘查区勘探</t>
  </si>
  <si>
    <t xml:space="preserve">T6500002020011040055671</t>
  </si>
  <si>
    <t xml:space="preserve">新疆轮台县阳霞矿区一号井空白区煤矿勘探</t>
  </si>
  <si>
    <t xml:space="preserve">新疆卫东矿业开发有限公司</t>
  </si>
  <si>
    <t xml:space="preserve">T6500002009051010030143</t>
  </si>
  <si>
    <t xml:space="preserve">新疆奇台县奥塔乌克日什煤矿（北区）三勘查区勘探</t>
  </si>
  <si>
    <t xml:space="preserve">T6500002008101010016879</t>
  </si>
  <si>
    <t xml:space="preserve">新疆准东煤田奇台县石钱滩第十勘查区勘探</t>
  </si>
  <si>
    <t xml:space="preserve">华能新疆能源开发有限公司</t>
  </si>
  <si>
    <t xml:space="preserve">T6500002008124010020430</t>
  </si>
  <si>
    <t xml:space="preserve">新疆伊宁县恰布坎卓它一带金矿勘探</t>
  </si>
  <si>
    <t xml:space="preserve">新疆维吾尔自治区地质矿产勘查开发局</t>
  </si>
  <si>
    <t xml:space="preserve">T6500002008061010010020</t>
  </si>
  <si>
    <t xml:space="preserve">新疆昌吉市硫磺沟镇三屯河至二道水煤田勘探</t>
  </si>
  <si>
    <t xml:space="preserve">新疆昌吉市菏泽腾达矿业有限责任公司</t>
  </si>
  <si>
    <t xml:space="preserve">T6500002009041010027381</t>
  </si>
  <si>
    <t xml:space="preserve">新疆拜城县哈拉塔什怡泉煤矿区勘探</t>
  </si>
  <si>
    <t xml:space="preserve">新疆拜城怡泽煤业有限公司</t>
  </si>
  <si>
    <t xml:space="preserve">T6500002008021010002430</t>
  </si>
  <si>
    <t xml:space="preserve">新疆准东煤田木垒县正格勒得煤矿勘探</t>
  </si>
  <si>
    <t xml:space="preserve">新疆三宝矿业投资有限公司</t>
  </si>
  <si>
    <t xml:space="preserve">T6500002009021010025135</t>
  </si>
  <si>
    <t xml:space="preserve">新疆准东煤田木垒县老君庙煤矿勘探</t>
  </si>
  <si>
    <t xml:space="preserve">T6500002008081010012691</t>
  </si>
  <si>
    <t xml:space="preserve">新疆准南煤田玛纳斯县涝坝湾井田勘探</t>
  </si>
  <si>
    <t xml:space="preserve">国家能源集团新疆能源有限责任公司</t>
  </si>
  <si>
    <t xml:space="preserve">T6500002008083010012702</t>
  </si>
  <si>
    <t xml:space="preserve">新疆若羌县红石崖泉铜矿勘探</t>
  </si>
  <si>
    <t xml:space="preserve">新疆万恒矿业有限公司</t>
  </si>
  <si>
    <t xml:space="preserve">C6500002010121120104772</t>
  </si>
  <si>
    <t xml:space="preserve">莎车县长胜煤矿有限责任公司新疆莎车长胜煤矿</t>
  </si>
  <si>
    <t xml:space="preserve">莎车县长胜煤矿有限责任公司</t>
  </si>
  <si>
    <t xml:space="preserve">采矿权</t>
  </si>
  <si>
    <t xml:space="preserve">C6500002009054120021085</t>
  </si>
  <si>
    <t xml:space="preserve">伊吾县闽兴矿业科技开发有限公司淖毛湖北山金矿</t>
  </si>
  <si>
    <t xml:space="preserve">伊吾县闽兴矿业科技开发有限公司</t>
  </si>
  <si>
    <t xml:space="preserve">C6500002009123210053768</t>
  </si>
  <si>
    <t xml:space="preserve">托克逊县宝源长石矿业有限公司新疆托克逊县桑树园子南山铜矿</t>
  </si>
  <si>
    <t xml:space="preserve">托克逊县宝源长石矿业有限公司</t>
  </si>
  <si>
    <t xml:space="preserve">C6500002010121140118753</t>
  </si>
  <si>
    <t xml:space="preserve">乌恰县其克里克煤矿</t>
  </si>
  <si>
    <t xml:space="preserve">乌恰县其克里克煤矿有限公司</t>
  </si>
  <si>
    <t xml:space="preserve">C6500002009031120008600</t>
  </si>
  <si>
    <t xml:space="preserve">新疆拜城大宛其煤业有限责任公司煤矿</t>
  </si>
  <si>
    <t xml:space="preserve">新疆拜城大宛其煤业有限责任公司</t>
  </si>
  <si>
    <t xml:space="preserve">C6500002010111120105784</t>
  </si>
  <si>
    <t xml:space="preserve">昌吉市新联煤化工工贸有限公司煤矿</t>
  </si>
  <si>
    <t xml:space="preserve">昌吉市新联煤化工工贸有限公司</t>
  </si>
  <si>
    <t xml:space="preserve">C6500002010122120104686</t>
  </si>
  <si>
    <t xml:space="preserve">拜城县星晨锰矿</t>
  </si>
  <si>
    <t xml:space="preserve">C6500002010111120105795</t>
  </si>
  <si>
    <t xml:space="preserve">呼图壁县白杨沟煤炭有限责任公司煤矿</t>
  </si>
  <si>
    <t xml:space="preserve">呼图壁县白杨沟煤炭有限责任公司</t>
  </si>
  <si>
    <t xml:space="preserve">C6500002010121120106340</t>
  </si>
  <si>
    <t xml:space="preserve">新疆乌恰县托云煤矿</t>
  </si>
  <si>
    <t xml:space="preserve">乌恰县托云煤矿</t>
  </si>
  <si>
    <t xml:space="preserve">C6500002021121110152989</t>
  </si>
  <si>
    <t xml:space="preserve">新疆华安矿业股份有限公司煤矿</t>
  </si>
  <si>
    <t xml:space="preserve">新疆华安矿业股份有限公司</t>
  </si>
  <si>
    <t xml:space="preserve">C6500002010121120106766</t>
  </si>
  <si>
    <t xml:space="preserve">新疆托克逊县龙泉煤矿</t>
  </si>
  <si>
    <t xml:space="preserve">C6500002009063120024229</t>
  </si>
  <si>
    <t xml:space="preserve">新疆乌恰县铁力克铅锌矿</t>
  </si>
  <si>
    <t xml:space="preserve">乌恰县天耀矿业有限责任公司</t>
  </si>
  <si>
    <t xml:space="preserve">C6500002009122120053778</t>
  </si>
  <si>
    <t xml:space="preserve">拜城县红山铁合金有限责任公司新疆拜城卡朗古尔宏源锰矿</t>
  </si>
  <si>
    <t xml:space="preserve">拜城县红山铁合金有限责任公司</t>
  </si>
  <si>
    <t xml:space="preserve">C6500002010127120106309</t>
  </si>
  <si>
    <t xml:space="preserve">伊吾县淖毛湖镇澎通膨润土矿厂新疆伊吾县淖毛湖膨润土矿</t>
  </si>
  <si>
    <t xml:space="preserve">伊吾县淖毛湖镇澎通膨润土矿厂</t>
  </si>
  <si>
    <t xml:space="preserve">C6500002010111120105385</t>
  </si>
  <si>
    <t xml:space="preserve">阜康市金塔实业有限公司大黄山煤矿</t>
  </si>
  <si>
    <t xml:space="preserve">阜康市金塔实业有限公司</t>
  </si>
  <si>
    <t xml:space="preserve">C6500002010122120104687</t>
  </si>
  <si>
    <t xml:space="preserve">拜城县鑫鸿矿业有限责任公司拜城卡郎古尔三号锰矿</t>
  </si>
  <si>
    <t xml:space="preserve">拜城县鑫鸿矿业有限责任公司</t>
  </si>
  <si>
    <t xml:space="preserve">C6500002010123120116109</t>
  </si>
  <si>
    <t xml:space="preserve">阿克陶县桂新矿业开发有限责任公司新疆阿尔巴列克铜矿</t>
  </si>
  <si>
    <t xml:space="preserve">阿克陶县桂新矿业开发有限责任公司</t>
  </si>
  <si>
    <t xml:space="preserve">C6500002009101120043339</t>
  </si>
  <si>
    <t xml:space="preserve">新疆准南东煤矿</t>
  </si>
  <si>
    <t xml:space="preserve">C6500002010123120107180</t>
  </si>
  <si>
    <t xml:space="preserve">乌鲁木齐久刚矿业有限公司新疆乌鲁木齐达坂城铜沟铜矿</t>
  </si>
  <si>
    <t xml:space="preserve">乌鲁木齐久刚矿业有限公司</t>
  </si>
  <si>
    <t xml:space="preserve">C6500002010121140118745</t>
  </si>
  <si>
    <t xml:space="preserve">和田县布雅煤矿</t>
  </si>
  <si>
    <t xml:space="preserve">和田布雅矿业有限责任公司</t>
  </si>
  <si>
    <t xml:space="preserve">C6500002010111120113120</t>
  </si>
  <si>
    <t xml:space="preserve">新疆屯南煤业有限责任公司嘎顺乌散煤矿</t>
  </si>
  <si>
    <t xml:space="preserve">新疆屯南煤业有限责任公司</t>
  </si>
  <si>
    <t xml:space="preserve">C6500002010121120106364</t>
  </si>
  <si>
    <t xml:space="preserve">温宿县华盛煤业有限责任公司克孜勒布拉克煤矿</t>
  </si>
  <si>
    <t xml:space="preserve">温宿县华盛煤业有限责任公司</t>
  </si>
  <si>
    <t xml:space="preserve">C6500002010121120107258</t>
  </si>
  <si>
    <t xml:space="preserve">托克逊县博胜煤炭矿业开发有限公司夏乡联合煤矿</t>
  </si>
  <si>
    <t xml:space="preserve">托克逊县博胜煤炭矿业开发有限公司</t>
  </si>
  <si>
    <t xml:space="preserve">C6500002010124220106731</t>
  </si>
  <si>
    <t xml:space="preserve">吐鲁番市昊鑫矿业有限责任公司吐鲁番伊山金矿</t>
  </si>
  <si>
    <t xml:space="preserve">吐鲁番市昊鑫矿业有限责任公司</t>
  </si>
  <si>
    <t xml:space="preserve">C6500002010054120071514</t>
  </si>
  <si>
    <r>
      <rPr>
        <sz val="10"/>
        <color rgb="FF000000"/>
        <rFont val="Noto Sans"/>
        <family val="2"/>
      </rPr>
      <t xml:space="preserve">西部黄金克拉玛依哈图金矿有限责任公司哈图金矿（齐</t>
    </r>
    <r>
      <rPr>
        <sz val="10"/>
        <color rgb="FF000000"/>
        <rFont val="宋体"/>
        <family val="0"/>
        <charset val="134"/>
      </rPr>
      <t xml:space="preserve">II</t>
    </r>
    <r>
      <rPr>
        <sz val="10"/>
        <color rgb="FF000000"/>
        <rFont val="Noto Sans"/>
        <family val="2"/>
      </rPr>
      <t xml:space="preserve">矿区）</t>
    </r>
  </si>
  <si>
    <t xml:space="preserve">西部黄金克拉玛依哈图金矿有限责任公司</t>
  </si>
  <si>
    <t xml:space="preserve">C6500002010124120105753</t>
  </si>
  <si>
    <t xml:space="preserve">伊犁察布查尔县乔拉克矿业有限公司察布查尔乔拉克金矿</t>
  </si>
  <si>
    <t xml:space="preserve">伊犁察布查尔县乔拉克矿业有限公司</t>
  </si>
  <si>
    <t xml:space="preserve">C6500002011086120120760</t>
  </si>
  <si>
    <t xml:space="preserve">和布克赛尔蒙古自治县裕丰腐殖酸有限责任公司新疆和丰风化煤露天矿</t>
  </si>
  <si>
    <t xml:space="preserve">和布克赛尔蒙古自治县裕丰腐殖酸有限责任公司</t>
  </si>
  <si>
    <t xml:space="preserve">C6500002011022120110556</t>
  </si>
  <si>
    <t xml:space="preserve">托克逊县汇鑫伟业矿业有限公司托克逊县阿乐惠锰矿</t>
  </si>
  <si>
    <t xml:space="preserve">托克逊县汇鑫伟业矿业有限公司</t>
  </si>
  <si>
    <t xml:space="preserve">C6500002011011140118746</t>
  </si>
  <si>
    <t xml:space="preserve">乌苏市秦瑞煤矿</t>
  </si>
  <si>
    <t xml:space="preserve">C6500002011067140119246</t>
  </si>
  <si>
    <t xml:space="preserve">托克逊县天山膨润土加工厂膨润土矿</t>
  </si>
  <si>
    <t xml:space="preserve">托克逊县天山膨润土加工厂</t>
  </si>
  <si>
    <t xml:space="preserve">C6500002010121120106363</t>
  </si>
  <si>
    <t xml:space="preserve">温宿县博峰煤业有限责任公司博孜墩煤矿东井</t>
  </si>
  <si>
    <t xml:space="preserve">温宿县博峰煤业有限责任公司</t>
  </si>
  <si>
    <t xml:space="preserve">C6500002010113220107445</t>
  </si>
  <si>
    <t xml:space="preserve">新疆亚克斯资源开发股份有限公司新疆哈密香山铜镍矿</t>
  </si>
  <si>
    <t xml:space="preserve">新疆亚克斯资源开发股份有限公司</t>
  </si>
  <si>
    <t xml:space="preserve">C6500002010122120106904</t>
  </si>
  <si>
    <t xml:space="preserve">富蕴希泊尔矿业有限公司新疆富蕴县希泊尔铁矿</t>
  </si>
  <si>
    <t xml:space="preserve">富蕴希泊尔矿业有限公司</t>
  </si>
  <si>
    <t xml:space="preserve">C6500002009094120039159</t>
  </si>
  <si>
    <t xml:space="preserve">托里县钰庭楷矿业有限公司新疆托里县阿克巴斯陶金矿</t>
  </si>
  <si>
    <t xml:space="preserve">托里县钰庭楷矿业有限公司</t>
  </si>
  <si>
    <t xml:space="preserve">C6500002012081220126816</t>
  </si>
  <si>
    <t xml:space="preserve">吐鲁番市豫新煤炭工贸有限公司煤矿</t>
  </si>
  <si>
    <t xml:space="preserve">吐鲁番市豫新煤炭工贸有限公司</t>
  </si>
  <si>
    <t xml:space="preserve">C6500002010114120105807</t>
  </si>
  <si>
    <t xml:space="preserve">奇台县苏吉泉黄金开发有限公司新疆奇台苏吉泉金矿</t>
  </si>
  <si>
    <t xml:space="preserve">奇台县苏吉泉黄金开发有限公司</t>
  </si>
  <si>
    <t xml:space="preserve">C6500002009044120014334</t>
  </si>
  <si>
    <t xml:space="preserve">托里县萨尔托海黄金矿业有限公司萨尔托海金矿</t>
  </si>
  <si>
    <t xml:space="preserve">托里县萨尔托海黄金矿业有限公司</t>
  </si>
  <si>
    <t xml:space="preserve">C6500002010111120107015</t>
  </si>
  <si>
    <t xml:space="preserve">新疆屯南煤业有限责任公司四分公司和布克赛尔一号井</t>
  </si>
  <si>
    <t xml:space="preserve">C6500002010122120106376</t>
  </si>
  <si>
    <t xml:space="preserve">拜城县卡郎沟五号锰矿</t>
  </si>
  <si>
    <t xml:space="preserve">拜城县鑫泰锰矿有限责任公司</t>
  </si>
  <si>
    <t xml:space="preserve">C6500002009054120021088</t>
  </si>
  <si>
    <t xml:space="preserve">伊吾县闽兴矿业科技开发有限公司新疆伊吾苇子峡大金沟金矿</t>
  </si>
  <si>
    <t xml:space="preserve">C6500002009054120021091</t>
  </si>
  <si>
    <t xml:space="preserve">伊吾县闽兴矿业科技开发有限公司新疆伊吾苇子峡小金沟金矿</t>
  </si>
  <si>
    <t xml:space="preserve">C6500002011033120110290</t>
  </si>
  <si>
    <t xml:space="preserve">新疆众邦矿业有限责任公司新疆尼勒克群吉萨依铜矿</t>
  </si>
  <si>
    <t xml:space="preserve">新疆众邦矿业有限责任公司</t>
  </si>
  <si>
    <t xml:space="preserve">C6500002010051120067607</t>
  </si>
  <si>
    <t xml:space="preserve">徐矿集团新疆赛尔能源有限责任公司三矿</t>
  </si>
  <si>
    <t xml:space="preserve">徐矿集团新疆赛尔能源有限责任公司</t>
  </si>
  <si>
    <t xml:space="preserve">C6500002017082110145078</t>
  </si>
  <si>
    <t xml:space="preserve">巴州紫金矿业有限责任公司新疆和静县乌斯腾沟南矿带铁矿</t>
  </si>
  <si>
    <t xml:space="preserve">巴州紫金矿业有限责任公司</t>
  </si>
  <si>
    <t xml:space="preserve">C6500002014094210136128</t>
  </si>
  <si>
    <t xml:space="preserve">新疆秋明矿业有限公司新疆巴里坤县大红山金矿</t>
  </si>
  <si>
    <t xml:space="preserve">新疆秋明矿业有限公司</t>
  </si>
  <si>
    <t xml:space="preserve">C6500002010121120105861</t>
  </si>
  <si>
    <t xml:space="preserve">新疆克拉玛依乌尔禾一三七团沥青矿</t>
  </si>
  <si>
    <t xml:space="preserve">胡杨河市鹏成天然沥青有限公司</t>
  </si>
  <si>
    <t xml:space="preserve">C6500002011112140122428</t>
  </si>
  <si>
    <r>
      <rPr>
        <sz val="10"/>
        <color rgb="FF000000"/>
        <rFont val="Noto Sans"/>
        <family val="2"/>
      </rPr>
      <t xml:space="preserve">哈密市龙诚工贸有限责任公司新疆哈密</t>
    </r>
    <r>
      <rPr>
        <sz val="10"/>
        <color rgb="FF000000"/>
        <rFont val="宋体"/>
        <family val="0"/>
        <charset val="134"/>
      </rPr>
      <t xml:space="preserve">M1033</t>
    </r>
    <r>
      <rPr>
        <sz val="10"/>
        <color rgb="FF000000"/>
        <rFont val="Noto Sans"/>
        <family val="2"/>
      </rPr>
      <t xml:space="preserve">铁矿东矿（</t>
    </r>
    <r>
      <rPr>
        <sz val="10"/>
        <color rgb="FF000000"/>
        <rFont val="宋体"/>
        <family val="0"/>
        <charset val="134"/>
      </rPr>
      <t xml:space="preserve">M1053</t>
    </r>
    <r>
      <rPr>
        <sz val="10"/>
        <color rgb="FF000000"/>
        <rFont val="Noto Sans"/>
        <family val="2"/>
      </rPr>
      <t xml:space="preserve">、</t>
    </r>
    <r>
      <rPr>
        <sz val="10"/>
        <color rgb="FF000000"/>
        <rFont val="宋体"/>
        <family val="0"/>
        <charset val="134"/>
      </rPr>
      <t xml:space="preserve">M1035</t>
    </r>
    <r>
      <rPr>
        <sz val="10"/>
        <color rgb="FF000000"/>
        <rFont val="Noto Sans"/>
        <family val="2"/>
      </rPr>
      <t xml:space="preserve">）</t>
    </r>
  </si>
  <si>
    <t xml:space="preserve">哈密市龙诚工贸有限责任公司</t>
  </si>
  <si>
    <t xml:space="preserve">C6500002010126120105451</t>
  </si>
  <si>
    <t xml:space="preserve">克拉玛依市小拐乡盐厂</t>
  </si>
  <si>
    <t xml:space="preserve">C6500002010114120107024</t>
  </si>
  <si>
    <t xml:space="preserve">托里县鑫发黄金矿业有限公司新疆托里博孜阿特小鸽子沟金矿</t>
  </si>
  <si>
    <t xml:space="preserve">托里县鑫发黄金矿业有限公司</t>
  </si>
  <si>
    <t xml:space="preserve">C6500002010123120104969</t>
  </si>
  <si>
    <t xml:space="preserve">新疆众邦矿业有限责任公司尼勒克县木斯铜矿</t>
  </si>
  <si>
    <t xml:space="preserve">C6500002010122120106744</t>
  </si>
  <si>
    <t xml:space="preserve">新疆春宏矿业开发有限公司托克逊县铁矿</t>
  </si>
  <si>
    <t xml:space="preserve">新疆春宏矿业开发有限公司</t>
  </si>
  <si>
    <t xml:space="preserve">C6500002009076120035612</t>
  </si>
  <si>
    <t xml:space="preserve">托克逊县鑫鑫矿业开发有限责任公司马鞍桥铅锌矿</t>
  </si>
  <si>
    <t xml:space="preserve">托克逊县鑫鑫矿业开发有限责任公司</t>
  </si>
  <si>
    <t xml:space="preserve">C6500002016083110142702</t>
  </si>
  <si>
    <t xml:space="preserve">新疆飞天舞投资有限公司新疆木垒县达乌特萨依铜矿</t>
  </si>
  <si>
    <t xml:space="preserve">新疆飞天舞投资有限公司</t>
  </si>
  <si>
    <t xml:space="preserve">C6500002009111120046732</t>
  </si>
  <si>
    <t xml:space="preserve">兖矿新疆矿业有限公司吉木萨尔水西沟矿区红山洼煤矿</t>
  </si>
  <si>
    <t xml:space="preserve">兖矿新疆矿业有限公司</t>
  </si>
  <si>
    <t xml:space="preserve">C6500002010101120105936</t>
  </si>
  <si>
    <t xml:space="preserve">兖矿新疆矿业有限公司吉木萨尔水西沟矿区保盛煤矿</t>
  </si>
  <si>
    <t xml:space="preserve">C6500002018081110146691</t>
  </si>
  <si>
    <t xml:space="preserve">新疆拜城天辰矿业有限公司苏杭河煤矿</t>
  </si>
  <si>
    <t xml:space="preserve">新疆拜城天辰矿业有限公司</t>
  </si>
  <si>
    <t xml:space="preserve">C6500002010121120111034</t>
  </si>
  <si>
    <t xml:space="preserve">新疆拜城天辰矿业有限公司鑫源煤矿</t>
  </si>
  <si>
    <t xml:space="preserve">C6500002018124110147535</t>
  </si>
  <si>
    <t xml:space="preserve">乌鲁木齐天地源矿山技术咨询有限公司新疆且末县尧勒萨依金矿</t>
  </si>
  <si>
    <t xml:space="preserve">乌鲁木齐天地源矿山技术咨询有限公司</t>
  </si>
  <si>
    <t xml:space="preserve">C6500002010013120055529</t>
  </si>
  <si>
    <t xml:space="preserve">哈密焱鑫铜业有限公司哈密市土屋铜矿</t>
  </si>
  <si>
    <t xml:space="preserve">哈密焱鑫铜业有限公司</t>
  </si>
</sst>
</file>

<file path=xl/styles.xml><?xml version="1.0" encoding="utf-8"?>
<styleSheet xmlns="http://schemas.openxmlformats.org/spreadsheetml/2006/main">
  <numFmts count="2">
    <numFmt numFmtId="164" formatCode="General"/>
    <numFmt numFmtId="165" formatCode="yyyy/m/d;@"/>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5"/>
      <color rgb="FF000000"/>
      <name val="Noto Sans"/>
      <family val="2"/>
    </font>
    <font>
      <b val="true"/>
      <sz val="15"/>
      <color rgb="FF000000"/>
      <name val="宋体"/>
      <family val="0"/>
      <charset val="134"/>
    </font>
    <font>
      <b val="true"/>
      <sz val="12"/>
      <color rgb="FF000000"/>
      <name val="Noto Sans"/>
      <family val="2"/>
    </font>
    <font>
      <b val="true"/>
      <sz val="11"/>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6" activeCellId="0" sqref="E96"/>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21.99"/>
    <col collapsed="false" customWidth="true" hidden="false" outlineLevel="0" max="3" min="3" style="2" width="35.99"/>
    <col collapsed="false" customWidth="true" hidden="false" outlineLevel="0" max="4" min="4" style="1" width="31.24"/>
    <col collapsed="false" customWidth="true" hidden="false" outlineLevel="0" max="5" min="5" style="1" width="12.25"/>
    <col collapsed="false" customWidth="true" hidden="false" outlineLevel="0" max="6" min="6" style="1" width="9.36"/>
    <col collapsed="false" customWidth="true" hidden="false" outlineLevel="0" max="7" min="7" style="2" width="10.25"/>
    <col collapsed="false" customWidth="false" hidden="false" outlineLevel="0" max="257" min="8" style="2" width="8.99"/>
  </cols>
  <sheetData>
    <row r="1" customFormat="false" ht="19.5" hidden="false" customHeight="false" outlineLevel="0" collapsed="false">
      <c r="A1" s="3" t="s">
        <v>0</v>
      </c>
      <c r="B1" s="3"/>
      <c r="C1" s="0"/>
      <c r="D1" s="4"/>
      <c r="E1" s="4"/>
      <c r="F1" s="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 hidden="false" customHeight="true" outlineLevel="0" collapsed="false">
      <c r="A2" s="5" t="s">
        <v>1</v>
      </c>
      <c r="B2" s="5"/>
      <c r="C2" s="5"/>
      <c r="D2" s="5"/>
      <c r="E2" s="5"/>
      <c r="F2" s="5"/>
      <c r="G2" s="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6" t="s">
        <v>2</v>
      </c>
      <c r="B3" s="7" t="s">
        <v>3</v>
      </c>
      <c r="C3" s="6" t="s">
        <v>4</v>
      </c>
      <c r="D3" s="6" t="s">
        <v>5</v>
      </c>
      <c r="E3" s="6" t="s">
        <v>6</v>
      </c>
      <c r="F3" s="6" t="s">
        <v>7</v>
      </c>
      <c r="G3" s="8" t="s">
        <v>8</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 customFormat="true" ht="12" hidden="false" customHeight="false" outlineLevel="0" collapsed="false">
      <c r="A4" s="9" t="n">
        <v>1</v>
      </c>
      <c r="B4" s="10" t="s">
        <v>9</v>
      </c>
      <c r="C4" s="11" t="s">
        <v>10</v>
      </c>
      <c r="D4" s="11" t="s">
        <v>11</v>
      </c>
      <c r="E4" s="12" t="n">
        <v>45267</v>
      </c>
      <c r="F4" s="9" t="n">
        <v>13</v>
      </c>
      <c r="G4" s="13" t="s">
        <v>12</v>
      </c>
    </row>
    <row r="5" s="14" customFormat="true" ht="12" hidden="false" customHeight="false" outlineLevel="0" collapsed="false">
      <c r="A5" s="9" t="n">
        <v>2</v>
      </c>
      <c r="B5" s="10" t="s">
        <v>13</v>
      </c>
      <c r="C5" s="11" t="s">
        <v>14</v>
      </c>
      <c r="D5" s="11" t="s">
        <v>15</v>
      </c>
      <c r="E5" s="12" t="n">
        <v>45267</v>
      </c>
      <c r="F5" s="9" t="n">
        <v>13</v>
      </c>
      <c r="G5" s="13" t="s">
        <v>12</v>
      </c>
    </row>
    <row r="6" s="14" customFormat="true" ht="24" hidden="false" customHeight="false" outlineLevel="0" collapsed="false">
      <c r="A6" s="9" t="n">
        <v>3</v>
      </c>
      <c r="B6" s="10" t="s">
        <v>16</v>
      </c>
      <c r="C6" s="11" t="s">
        <v>17</v>
      </c>
      <c r="D6" s="11" t="s">
        <v>18</v>
      </c>
      <c r="E6" s="12" t="n">
        <v>45267</v>
      </c>
      <c r="F6" s="9" t="n">
        <v>13</v>
      </c>
      <c r="G6" s="13" t="s">
        <v>12</v>
      </c>
    </row>
    <row r="7" s="14" customFormat="true" ht="12" hidden="false" customHeight="false" outlineLevel="0" collapsed="false">
      <c r="A7" s="9" t="n">
        <v>4</v>
      </c>
      <c r="B7" s="10" t="s">
        <v>19</v>
      </c>
      <c r="C7" s="11" t="s">
        <v>20</v>
      </c>
      <c r="D7" s="11" t="s">
        <v>21</v>
      </c>
      <c r="E7" s="12" t="n">
        <v>45267</v>
      </c>
      <c r="F7" s="9" t="n">
        <v>13</v>
      </c>
      <c r="G7" s="13" t="s">
        <v>12</v>
      </c>
    </row>
    <row r="8" s="14" customFormat="true" ht="12" hidden="false" customHeight="false" outlineLevel="0" collapsed="false">
      <c r="A8" s="9" t="n">
        <v>5</v>
      </c>
      <c r="B8" s="10" t="s">
        <v>22</v>
      </c>
      <c r="C8" s="11" t="s">
        <v>23</v>
      </c>
      <c r="D8" s="11" t="s">
        <v>24</v>
      </c>
      <c r="E8" s="12" t="n">
        <v>45267</v>
      </c>
      <c r="F8" s="9" t="n">
        <v>13</v>
      </c>
      <c r="G8" s="13" t="s">
        <v>12</v>
      </c>
    </row>
    <row r="9" s="14" customFormat="true" ht="24" hidden="false" customHeight="false" outlineLevel="0" collapsed="false">
      <c r="A9" s="9" t="n">
        <v>6</v>
      </c>
      <c r="B9" s="10" t="s">
        <v>25</v>
      </c>
      <c r="C9" s="11" t="s">
        <v>26</v>
      </c>
      <c r="D9" s="11" t="s">
        <v>27</v>
      </c>
      <c r="E9" s="12" t="n">
        <v>45267</v>
      </c>
      <c r="F9" s="9" t="n">
        <v>13</v>
      </c>
      <c r="G9" s="13" t="s">
        <v>12</v>
      </c>
    </row>
    <row r="10" s="14" customFormat="true" ht="12" hidden="false" customHeight="false" outlineLevel="0" collapsed="false">
      <c r="A10" s="9" t="n">
        <v>7</v>
      </c>
      <c r="B10" s="10" t="s">
        <v>28</v>
      </c>
      <c r="C10" s="11" t="s">
        <v>29</v>
      </c>
      <c r="D10" s="11" t="s">
        <v>30</v>
      </c>
      <c r="E10" s="12" t="n">
        <v>45267</v>
      </c>
      <c r="F10" s="9" t="n">
        <v>13</v>
      </c>
      <c r="G10" s="13" t="s">
        <v>12</v>
      </c>
    </row>
    <row r="11" s="14" customFormat="true" ht="12" hidden="false" customHeight="false" outlineLevel="0" collapsed="false">
      <c r="A11" s="9" t="n">
        <v>8</v>
      </c>
      <c r="B11" s="10" t="s">
        <v>31</v>
      </c>
      <c r="C11" s="11" t="s">
        <v>32</v>
      </c>
      <c r="D11" s="11" t="s">
        <v>33</v>
      </c>
      <c r="E11" s="12" t="n">
        <v>45271</v>
      </c>
      <c r="F11" s="9" t="n">
        <v>17</v>
      </c>
      <c r="G11" s="13" t="s">
        <v>12</v>
      </c>
    </row>
    <row r="12" s="14" customFormat="true" ht="12" hidden="false" customHeight="false" outlineLevel="0" collapsed="false">
      <c r="A12" s="9" t="n">
        <v>9</v>
      </c>
      <c r="B12" s="10" t="s">
        <v>34</v>
      </c>
      <c r="C12" s="11" t="s">
        <v>35</v>
      </c>
      <c r="D12" s="11" t="s">
        <v>36</v>
      </c>
      <c r="E12" s="12" t="n">
        <v>45280</v>
      </c>
      <c r="F12" s="9" t="n">
        <v>26</v>
      </c>
      <c r="G12" s="13" t="s">
        <v>12</v>
      </c>
    </row>
    <row r="13" s="14" customFormat="true" ht="12" hidden="false" customHeight="false" outlineLevel="0" collapsed="false">
      <c r="A13" s="9" t="n">
        <v>10</v>
      </c>
      <c r="B13" s="10" t="s">
        <v>37</v>
      </c>
      <c r="C13" s="11" t="s">
        <v>38</v>
      </c>
      <c r="D13" s="11" t="s">
        <v>39</v>
      </c>
      <c r="E13" s="12" t="n">
        <v>45287</v>
      </c>
      <c r="F13" s="9" t="n">
        <v>33</v>
      </c>
      <c r="G13" s="13" t="s">
        <v>12</v>
      </c>
    </row>
    <row r="14" s="14" customFormat="true" ht="24" hidden="false" customHeight="false" outlineLevel="0" collapsed="false">
      <c r="A14" s="9" t="n">
        <v>11</v>
      </c>
      <c r="B14" s="10" t="s">
        <v>40</v>
      </c>
      <c r="C14" s="11" t="s">
        <v>41</v>
      </c>
      <c r="D14" s="11" t="s">
        <v>42</v>
      </c>
      <c r="E14" s="12" t="n">
        <v>45287</v>
      </c>
      <c r="F14" s="9" t="n">
        <v>33</v>
      </c>
      <c r="G14" s="13" t="s">
        <v>12</v>
      </c>
    </row>
    <row r="15" s="14" customFormat="true" ht="24" hidden="false" customHeight="false" outlineLevel="0" collapsed="false">
      <c r="A15" s="9" t="n">
        <v>12</v>
      </c>
      <c r="B15" s="10" t="s">
        <v>43</v>
      </c>
      <c r="C15" s="11" t="s">
        <v>44</v>
      </c>
      <c r="D15" s="11" t="s">
        <v>42</v>
      </c>
      <c r="E15" s="12" t="n">
        <v>45287</v>
      </c>
      <c r="F15" s="9" t="n">
        <v>33</v>
      </c>
      <c r="G15" s="13" t="s">
        <v>12</v>
      </c>
    </row>
    <row r="16" s="14" customFormat="true" ht="12" hidden="false" customHeight="false" outlineLevel="0" collapsed="false">
      <c r="A16" s="9" t="n">
        <v>13</v>
      </c>
      <c r="B16" s="10" t="s">
        <v>45</v>
      </c>
      <c r="C16" s="11" t="s">
        <v>46</v>
      </c>
      <c r="D16" s="11" t="s">
        <v>47</v>
      </c>
      <c r="E16" s="12" t="n">
        <v>45287</v>
      </c>
      <c r="F16" s="9" t="n">
        <v>33</v>
      </c>
      <c r="G16" s="13" t="s">
        <v>12</v>
      </c>
    </row>
    <row r="17" s="14" customFormat="true" ht="24" hidden="false" customHeight="false" outlineLevel="0" collapsed="false">
      <c r="A17" s="9" t="n">
        <v>14</v>
      </c>
      <c r="B17" s="10" t="s">
        <v>48</v>
      </c>
      <c r="C17" s="11" t="s">
        <v>49</v>
      </c>
      <c r="D17" s="11" t="s">
        <v>42</v>
      </c>
      <c r="E17" s="12" t="n">
        <v>45287</v>
      </c>
      <c r="F17" s="9" t="n">
        <v>33</v>
      </c>
      <c r="G17" s="13" t="s">
        <v>12</v>
      </c>
    </row>
    <row r="18" s="14" customFormat="true" ht="12" hidden="false" customHeight="false" outlineLevel="0" collapsed="false">
      <c r="A18" s="9" t="n">
        <v>15</v>
      </c>
      <c r="B18" s="10" t="s">
        <v>50</v>
      </c>
      <c r="C18" s="11" t="s">
        <v>51</v>
      </c>
      <c r="D18" s="11" t="s">
        <v>52</v>
      </c>
      <c r="E18" s="12" t="n">
        <v>45301</v>
      </c>
      <c r="F18" s="9" t="n">
        <v>47</v>
      </c>
      <c r="G18" s="13" t="s">
        <v>12</v>
      </c>
    </row>
    <row r="19" s="14" customFormat="true" ht="12" hidden="false" customHeight="false" outlineLevel="0" collapsed="false">
      <c r="A19" s="9" t="n">
        <v>16</v>
      </c>
      <c r="B19" s="10" t="s">
        <v>53</v>
      </c>
      <c r="C19" s="11" t="s">
        <v>54</v>
      </c>
      <c r="D19" s="11" t="s">
        <v>55</v>
      </c>
      <c r="E19" s="12" t="n">
        <v>45308</v>
      </c>
      <c r="F19" s="9" t="n">
        <v>54</v>
      </c>
      <c r="G19" s="13" t="s">
        <v>12</v>
      </c>
    </row>
    <row r="20" s="14" customFormat="true" ht="12" hidden="false" customHeight="false" outlineLevel="0" collapsed="false">
      <c r="A20" s="9" t="n">
        <v>17</v>
      </c>
      <c r="B20" s="10" t="s">
        <v>56</v>
      </c>
      <c r="C20" s="11" t="s">
        <v>57</v>
      </c>
      <c r="D20" s="11" t="s">
        <v>58</v>
      </c>
      <c r="E20" s="12" t="n">
        <v>45320</v>
      </c>
      <c r="F20" s="9" t="n">
        <v>66</v>
      </c>
      <c r="G20" s="13" t="s">
        <v>12</v>
      </c>
    </row>
    <row r="21" s="14" customFormat="true" ht="12" hidden="false" customHeight="false" outlineLevel="0" collapsed="false">
      <c r="A21" s="9" t="n">
        <v>18</v>
      </c>
      <c r="B21" s="10" t="s">
        <v>59</v>
      </c>
      <c r="C21" s="11" t="s">
        <v>60</v>
      </c>
      <c r="D21" s="11" t="s">
        <v>61</v>
      </c>
      <c r="E21" s="12" t="n">
        <v>45336</v>
      </c>
      <c r="F21" s="9" t="n">
        <v>82</v>
      </c>
      <c r="G21" s="13" t="s">
        <v>12</v>
      </c>
    </row>
    <row r="22" s="14" customFormat="true" ht="12" hidden="false" customHeight="false" outlineLevel="0" collapsed="false">
      <c r="A22" s="9" t="n">
        <v>19</v>
      </c>
      <c r="B22" s="10" t="s">
        <v>62</v>
      </c>
      <c r="C22" s="11" t="s">
        <v>63</v>
      </c>
      <c r="D22" s="11" t="s">
        <v>64</v>
      </c>
      <c r="E22" s="12" t="n">
        <v>45336</v>
      </c>
      <c r="F22" s="9" t="n">
        <v>82</v>
      </c>
      <c r="G22" s="13" t="s">
        <v>12</v>
      </c>
    </row>
    <row r="23" s="14" customFormat="true" ht="12" hidden="false" customHeight="false" outlineLevel="0" collapsed="false">
      <c r="A23" s="9" t="n">
        <v>20</v>
      </c>
      <c r="B23" s="10" t="s">
        <v>65</v>
      </c>
      <c r="C23" s="11" t="s">
        <v>66</v>
      </c>
      <c r="D23" s="11" t="s">
        <v>64</v>
      </c>
      <c r="E23" s="12" t="n">
        <v>45336</v>
      </c>
      <c r="F23" s="9" t="n">
        <v>82</v>
      </c>
      <c r="G23" s="13" t="s">
        <v>12</v>
      </c>
    </row>
    <row r="24" s="14" customFormat="true" ht="12" hidden="false" customHeight="false" outlineLevel="0" collapsed="false">
      <c r="A24" s="9" t="n">
        <v>21</v>
      </c>
      <c r="B24" s="10" t="s">
        <v>67</v>
      </c>
      <c r="C24" s="11" t="s">
        <v>68</v>
      </c>
      <c r="D24" s="11" t="s">
        <v>69</v>
      </c>
      <c r="E24" s="12" t="n">
        <v>45372</v>
      </c>
      <c r="F24" s="9" t="n">
        <v>118</v>
      </c>
      <c r="G24" s="13" t="s">
        <v>12</v>
      </c>
    </row>
    <row r="25" s="14" customFormat="true" ht="12" hidden="false" customHeight="false" outlineLevel="0" collapsed="false">
      <c r="A25" s="9" t="n">
        <v>22</v>
      </c>
      <c r="B25" s="10" t="s">
        <v>70</v>
      </c>
      <c r="C25" s="11" t="s">
        <v>71</v>
      </c>
      <c r="D25" s="11" t="s">
        <v>72</v>
      </c>
      <c r="E25" s="12" t="n">
        <v>45372</v>
      </c>
      <c r="F25" s="9" t="n">
        <v>118</v>
      </c>
      <c r="G25" s="13" t="s">
        <v>12</v>
      </c>
    </row>
    <row r="26" s="14" customFormat="true" ht="12" hidden="false" customHeight="false" outlineLevel="0" collapsed="false">
      <c r="A26" s="9" t="n">
        <v>23</v>
      </c>
      <c r="B26" s="10" t="s">
        <v>73</v>
      </c>
      <c r="C26" s="11" t="s">
        <v>74</v>
      </c>
      <c r="D26" s="11" t="s">
        <v>75</v>
      </c>
      <c r="E26" s="12" t="n">
        <v>45259</v>
      </c>
      <c r="F26" s="9" t="n">
        <v>5</v>
      </c>
      <c r="G26" s="13" t="s">
        <v>76</v>
      </c>
    </row>
    <row r="27" s="14" customFormat="true" ht="24" hidden="false" customHeight="false" outlineLevel="0" collapsed="false">
      <c r="A27" s="9" t="n">
        <v>24</v>
      </c>
      <c r="B27" s="10" t="s">
        <v>77</v>
      </c>
      <c r="C27" s="11" t="s">
        <v>78</v>
      </c>
      <c r="D27" s="11" t="s">
        <v>79</v>
      </c>
      <c r="E27" s="12" t="n">
        <v>45259</v>
      </c>
      <c r="F27" s="9" t="n">
        <v>5</v>
      </c>
      <c r="G27" s="13" t="s">
        <v>76</v>
      </c>
    </row>
    <row r="28" s="14" customFormat="true" ht="24" hidden="false" customHeight="false" outlineLevel="0" collapsed="false">
      <c r="A28" s="9" t="n">
        <v>25</v>
      </c>
      <c r="B28" s="10" t="s">
        <v>80</v>
      </c>
      <c r="C28" s="11" t="s">
        <v>81</v>
      </c>
      <c r="D28" s="11" t="s">
        <v>82</v>
      </c>
      <c r="E28" s="12" t="n">
        <v>45266</v>
      </c>
      <c r="F28" s="9" t="n">
        <v>12</v>
      </c>
      <c r="G28" s="13" t="s">
        <v>76</v>
      </c>
    </row>
    <row r="29" s="14" customFormat="true" ht="12" hidden="false" customHeight="false" outlineLevel="0" collapsed="false">
      <c r="A29" s="9" t="n">
        <v>26</v>
      </c>
      <c r="B29" s="10" t="s">
        <v>83</v>
      </c>
      <c r="C29" s="11" t="s">
        <v>84</v>
      </c>
      <c r="D29" s="11" t="s">
        <v>85</v>
      </c>
      <c r="E29" s="12" t="n">
        <v>45266</v>
      </c>
      <c r="F29" s="9" t="n">
        <v>12</v>
      </c>
      <c r="G29" s="13" t="s">
        <v>76</v>
      </c>
    </row>
    <row r="30" s="14" customFormat="true" ht="12" hidden="false" customHeight="false" outlineLevel="0" collapsed="false">
      <c r="A30" s="9" t="n">
        <v>27</v>
      </c>
      <c r="B30" s="10" t="s">
        <v>86</v>
      </c>
      <c r="C30" s="11" t="s">
        <v>87</v>
      </c>
      <c r="D30" s="11" t="s">
        <v>88</v>
      </c>
      <c r="E30" s="12" t="n">
        <v>45266</v>
      </c>
      <c r="F30" s="9" t="n">
        <v>12</v>
      </c>
      <c r="G30" s="13" t="s">
        <v>76</v>
      </c>
    </row>
    <row r="31" s="14" customFormat="true" ht="12" hidden="false" customHeight="false" outlineLevel="0" collapsed="false">
      <c r="A31" s="9" t="n">
        <v>28</v>
      </c>
      <c r="B31" s="10" t="s">
        <v>89</v>
      </c>
      <c r="C31" s="11" t="s">
        <v>90</v>
      </c>
      <c r="D31" s="11" t="s">
        <v>91</v>
      </c>
      <c r="E31" s="12" t="n">
        <v>45266</v>
      </c>
      <c r="F31" s="9" t="n">
        <v>12</v>
      </c>
      <c r="G31" s="13" t="s">
        <v>76</v>
      </c>
    </row>
    <row r="32" s="14" customFormat="true" ht="12" hidden="false" customHeight="false" outlineLevel="0" collapsed="false">
      <c r="A32" s="9" t="n">
        <v>29</v>
      </c>
      <c r="B32" s="10" t="s">
        <v>92</v>
      </c>
      <c r="C32" s="11" t="s">
        <v>93</v>
      </c>
      <c r="D32" s="11" t="s">
        <v>93</v>
      </c>
      <c r="E32" s="12" t="n">
        <v>45266</v>
      </c>
      <c r="F32" s="9" t="n">
        <v>12</v>
      </c>
      <c r="G32" s="13" t="s">
        <v>76</v>
      </c>
    </row>
    <row r="33" s="14" customFormat="true" ht="12" hidden="false" customHeight="false" outlineLevel="0" collapsed="false">
      <c r="A33" s="9" t="n">
        <v>30</v>
      </c>
      <c r="B33" s="10" t="s">
        <v>94</v>
      </c>
      <c r="C33" s="11" t="s">
        <v>95</v>
      </c>
      <c r="D33" s="11" t="s">
        <v>96</v>
      </c>
      <c r="E33" s="12" t="n">
        <v>45266</v>
      </c>
      <c r="F33" s="9" t="n">
        <v>12</v>
      </c>
      <c r="G33" s="13" t="s">
        <v>76</v>
      </c>
    </row>
    <row r="34" s="14" customFormat="true" ht="12" hidden="false" customHeight="false" outlineLevel="0" collapsed="false">
      <c r="A34" s="9" t="n">
        <v>31</v>
      </c>
      <c r="B34" s="10" t="s">
        <v>97</v>
      </c>
      <c r="C34" s="11" t="s">
        <v>98</v>
      </c>
      <c r="D34" s="11" t="s">
        <v>99</v>
      </c>
      <c r="E34" s="12" t="n">
        <v>45266</v>
      </c>
      <c r="F34" s="9" t="n">
        <v>12</v>
      </c>
      <c r="G34" s="13" t="s">
        <v>76</v>
      </c>
    </row>
    <row r="35" s="14" customFormat="true" ht="12" hidden="false" customHeight="false" outlineLevel="0" collapsed="false">
      <c r="A35" s="9" t="n">
        <v>32</v>
      </c>
      <c r="B35" s="10" t="s">
        <v>100</v>
      </c>
      <c r="C35" s="11" t="s">
        <v>101</v>
      </c>
      <c r="D35" s="11" t="s">
        <v>102</v>
      </c>
      <c r="E35" s="12" t="n">
        <v>45273</v>
      </c>
      <c r="F35" s="9" t="n">
        <v>19</v>
      </c>
      <c r="G35" s="13" t="s">
        <v>76</v>
      </c>
    </row>
    <row r="36" s="14" customFormat="true" ht="12" hidden="false" customHeight="false" outlineLevel="0" collapsed="false">
      <c r="A36" s="9" t="n">
        <v>33</v>
      </c>
      <c r="B36" s="10" t="s">
        <v>103</v>
      </c>
      <c r="C36" s="11" t="s">
        <v>104</v>
      </c>
      <c r="D36" s="11" t="s">
        <v>104</v>
      </c>
      <c r="E36" s="12" t="n">
        <v>45273</v>
      </c>
      <c r="F36" s="9" t="n">
        <v>19</v>
      </c>
      <c r="G36" s="13" t="s">
        <v>76</v>
      </c>
    </row>
    <row r="37" s="14" customFormat="true" ht="12" hidden="false" customHeight="false" outlineLevel="0" collapsed="false">
      <c r="A37" s="9" t="n">
        <v>34</v>
      </c>
      <c r="B37" s="10" t="s">
        <v>105</v>
      </c>
      <c r="C37" s="11" t="s">
        <v>106</v>
      </c>
      <c r="D37" s="11" t="s">
        <v>107</v>
      </c>
      <c r="E37" s="12" t="n">
        <v>45273</v>
      </c>
      <c r="F37" s="9" t="n">
        <v>19</v>
      </c>
      <c r="G37" s="13" t="s">
        <v>76</v>
      </c>
    </row>
    <row r="38" s="14" customFormat="true" ht="24" hidden="false" customHeight="false" outlineLevel="0" collapsed="false">
      <c r="A38" s="9" t="n">
        <v>35</v>
      </c>
      <c r="B38" s="10" t="s">
        <v>108</v>
      </c>
      <c r="C38" s="11" t="s">
        <v>109</v>
      </c>
      <c r="D38" s="11" t="s">
        <v>110</v>
      </c>
      <c r="E38" s="12" t="n">
        <v>45273</v>
      </c>
      <c r="F38" s="9" t="n">
        <v>19</v>
      </c>
      <c r="G38" s="13" t="s">
        <v>76</v>
      </c>
    </row>
    <row r="39" s="14" customFormat="true" ht="24" hidden="false" customHeight="false" outlineLevel="0" collapsed="false">
      <c r="A39" s="9" t="n">
        <v>36</v>
      </c>
      <c r="B39" s="10" t="s">
        <v>111</v>
      </c>
      <c r="C39" s="11" t="s">
        <v>112</v>
      </c>
      <c r="D39" s="11" t="s">
        <v>113</v>
      </c>
      <c r="E39" s="12" t="n">
        <v>45273</v>
      </c>
      <c r="F39" s="9" t="n">
        <v>19</v>
      </c>
      <c r="G39" s="13" t="s">
        <v>76</v>
      </c>
    </row>
    <row r="40" s="14" customFormat="true" ht="12" hidden="false" customHeight="false" outlineLevel="0" collapsed="false">
      <c r="A40" s="9" t="n">
        <v>37</v>
      </c>
      <c r="B40" s="10" t="s">
        <v>114</v>
      </c>
      <c r="C40" s="11" t="s">
        <v>115</v>
      </c>
      <c r="D40" s="11" t="s">
        <v>116</v>
      </c>
      <c r="E40" s="12" t="n">
        <v>45273</v>
      </c>
      <c r="F40" s="9" t="n">
        <v>19</v>
      </c>
      <c r="G40" s="13" t="s">
        <v>76</v>
      </c>
    </row>
    <row r="41" s="14" customFormat="true" ht="24" hidden="false" customHeight="false" outlineLevel="0" collapsed="false">
      <c r="A41" s="9" t="n">
        <v>38</v>
      </c>
      <c r="B41" s="10" t="s">
        <v>117</v>
      </c>
      <c r="C41" s="11" t="s">
        <v>118</v>
      </c>
      <c r="D41" s="11" t="s">
        <v>119</v>
      </c>
      <c r="E41" s="12" t="n">
        <v>45280</v>
      </c>
      <c r="F41" s="9" t="n">
        <v>26</v>
      </c>
      <c r="G41" s="13" t="s">
        <v>76</v>
      </c>
    </row>
    <row r="42" s="14" customFormat="true" ht="24" hidden="false" customHeight="false" outlineLevel="0" collapsed="false">
      <c r="A42" s="9" t="n">
        <v>39</v>
      </c>
      <c r="B42" s="10" t="s">
        <v>120</v>
      </c>
      <c r="C42" s="11" t="s">
        <v>121</v>
      </c>
      <c r="D42" s="11" t="s">
        <v>122</v>
      </c>
      <c r="E42" s="12" t="n">
        <v>45280</v>
      </c>
      <c r="F42" s="9" t="n">
        <v>26</v>
      </c>
      <c r="G42" s="13" t="s">
        <v>76</v>
      </c>
    </row>
    <row r="43" s="14" customFormat="true" ht="12" hidden="false" customHeight="false" outlineLevel="0" collapsed="false">
      <c r="A43" s="9" t="n">
        <v>40</v>
      </c>
      <c r="B43" s="10" t="s">
        <v>123</v>
      </c>
      <c r="C43" s="11" t="s">
        <v>124</v>
      </c>
      <c r="D43" s="11" t="s">
        <v>124</v>
      </c>
      <c r="E43" s="12" t="n">
        <v>45280</v>
      </c>
      <c r="F43" s="9" t="n">
        <v>26</v>
      </c>
      <c r="G43" s="13" t="s">
        <v>76</v>
      </c>
    </row>
    <row r="44" s="14" customFormat="true" ht="24" hidden="false" customHeight="false" outlineLevel="0" collapsed="false">
      <c r="A44" s="9" t="n">
        <v>41</v>
      </c>
      <c r="B44" s="10" t="s">
        <v>125</v>
      </c>
      <c r="C44" s="11" t="s">
        <v>126</v>
      </c>
      <c r="D44" s="11" t="s">
        <v>127</v>
      </c>
      <c r="E44" s="12" t="n">
        <v>45287</v>
      </c>
      <c r="F44" s="9" t="n">
        <v>33</v>
      </c>
      <c r="G44" s="13" t="s">
        <v>76</v>
      </c>
    </row>
    <row r="45" s="14" customFormat="true" ht="12" hidden="false" customHeight="false" outlineLevel="0" collapsed="false">
      <c r="A45" s="9" t="n">
        <v>42</v>
      </c>
      <c r="B45" s="10" t="s">
        <v>128</v>
      </c>
      <c r="C45" s="11" t="s">
        <v>129</v>
      </c>
      <c r="D45" s="11" t="s">
        <v>130</v>
      </c>
      <c r="E45" s="12" t="n">
        <v>45287</v>
      </c>
      <c r="F45" s="9" t="n">
        <v>33</v>
      </c>
      <c r="G45" s="13" t="s">
        <v>76</v>
      </c>
    </row>
    <row r="46" s="14" customFormat="true" ht="12" hidden="false" customHeight="false" outlineLevel="0" collapsed="false">
      <c r="A46" s="9" t="n">
        <v>43</v>
      </c>
      <c r="B46" s="10" t="s">
        <v>131</v>
      </c>
      <c r="C46" s="11" t="s">
        <v>132</v>
      </c>
      <c r="D46" s="11" t="s">
        <v>133</v>
      </c>
      <c r="E46" s="12" t="n">
        <v>45287</v>
      </c>
      <c r="F46" s="9" t="n">
        <v>33</v>
      </c>
      <c r="G46" s="13" t="s">
        <v>76</v>
      </c>
    </row>
    <row r="47" s="14" customFormat="true" ht="12" hidden="false" customHeight="false" outlineLevel="0" collapsed="false">
      <c r="A47" s="9" t="n">
        <v>44</v>
      </c>
      <c r="B47" s="10" t="s">
        <v>134</v>
      </c>
      <c r="C47" s="11" t="s">
        <v>135</v>
      </c>
      <c r="D47" s="11" t="s">
        <v>136</v>
      </c>
      <c r="E47" s="12" t="n">
        <v>45287</v>
      </c>
      <c r="F47" s="9" t="n">
        <v>33</v>
      </c>
      <c r="G47" s="13" t="s">
        <v>76</v>
      </c>
    </row>
    <row r="48" s="14" customFormat="true" ht="24" hidden="false" customHeight="false" outlineLevel="0" collapsed="false">
      <c r="A48" s="9" t="n">
        <v>45</v>
      </c>
      <c r="B48" s="10" t="s">
        <v>137</v>
      </c>
      <c r="C48" s="11" t="s">
        <v>138</v>
      </c>
      <c r="D48" s="11" t="s">
        <v>139</v>
      </c>
      <c r="E48" s="12" t="n">
        <v>45287</v>
      </c>
      <c r="F48" s="9" t="n">
        <v>33</v>
      </c>
      <c r="G48" s="13" t="s">
        <v>76</v>
      </c>
    </row>
    <row r="49" s="14" customFormat="true" ht="12" hidden="false" customHeight="false" outlineLevel="0" collapsed="false">
      <c r="A49" s="9" t="n">
        <v>46</v>
      </c>
      <c r="B49" s="10" t="s">
        <v>140</v>
      </c>
      <c r="C49" s="11" t="s">
        <v>141</v>
      </c>
      <c r="D49" s="11" t="s">
        <v>142</v>
      </c>
      <c r="E49" s="12" t="n">
        <v>45287</v>
      </c>
      <c r="F49" s="9" t="n">
        <v>33</v>
      </c>
      <c r="G49" s="13" t="s">
        <v>76</v>
      </c>
    </row>
    <row r="50" s="14" customFormat="true" ht="24" hidden="false" customHeight="false" outlineLevel="0" collapsed="false">
      <c r="A50" s="9" t="n">
        <v>47</v>
      </c>
      <c r="B50" s="10" t="s">
        <v>143</v>
      </c>
      <c r="C50" s="11" t="s">
        <v>144</v>
      </c>
      <c r="D50" s="11" t="s">
        <v>145</v>
      </c>
      <c r="E50" s="12" t="n">
        <v>45290</v>
      </c>
      <c r="F50" s="9" t="n">
        <v>36</v>
      </c>
      <c r="G50" s="13" t="s">
        <v>76</v>
      </c>
    </row>
    <row r="51" s="14" customFormat="true" ht="24" hidden="false" customHeight="false" outlineLevel="0" collapsed="false">
      <c r="A51" s="9" t="n">
        <v>48</v>
      </c>
      <c r="B51" s="10" t="s">
        <v>146</v>
      </c>
      <c r="C51" s="11" t="s">
        <v>147</v>
      </c>
      <c r="D51" s="11" t="s">
        <v>148</v>
      </c>
      <c r="E51" s="12" t="n">
        <v>45297</v>
      </c>
      <c r="F51" s="9" t="n">
        <v>43</v>
      </c>
      <c r="G51" s="13" t="s">
        <v>76</v>
      </c>
    </row>
    <row r="52" s="14" customFormat="true" ht="24" hidden="false" customHeight="false" outlineLevel="0" collapsed="false">
      <c r="A52" s="9" t="n">
        <v>49</v>
      </c>
      <c r="B52" s="10" t="s">
        <v>149</v>
      </c>
      <c r="C52" s="11" t="s">
        <v>150</v>
      </c>
      <c r="D52" s="11" t="s">
        <v>151</v>
      </c>
      <c r="E52" s="12" t="n">
        <v>45301</v>
      </c>
      <c r="F52" s="9" t="n">
        <v>47</v>
      </c>
      <c r="G52" s="13" t="s">
        <v>76</v>
      </c>
    </row>
    <row r="53" s="14" customFormat="true" ht="24" hidden="false" customHeight="false" outlineLevel="0" collapsed="false">
      <c r="A53" s="9" t="n">
        <v>50</v>
      </c>
      <c r="B53" s="10" t="s">
        <v>152</v>
      </c>
      <c r="C53" s="11" t="s">
        <v>153</v>
      </c>
      <c r="D53" s="11" t="s">
        <v>154</v>
      </c>
      <c r="E53" s="12" t="n">
        <v>45301</v>
      </c>
      <c r="F53" s="9" t="n">
        <v>47</v>
      </c>
      <c r="G53" s="13" t="s">
        <v>76</v>
      </c>
    </row>
    <row r="54" s="14" customFormat="true" ht="12" hidden="false" customHeight="false" outlineLevel="0" collapsed="false">
      <c r="A54" s="9" t="n">
        <v>51</v>
      </c>
      <c r="B54" s="10" t="s">
        <v>155</v>
      </c>
      <c r="C54" s="11" t="s">
        <v>156</v>
      </c>
      <c r="D54" s="11" t="s">
        <v>156</v>
      </c>
      <c r="E54" s="12" t="n">
        <v>45301</v>
      </c>
      <c r="F54" s="9" t="n">
        <v>47</v>
      </c>
      <c r="G54" s="13" t="s">
        <v>76</v>
      </c>
    </row>
    <row r="55" s="14" customFormat="true" ht="12" hidden="false" customHeight="false" outlineLevel="0" collapsed="false">
      <c r="A55" s="9" t="n">
        <v>52</v>
      </c>
      <c r="B55" s="10" t="s">
        <v>157</v>
      </c>
      <c r="C55" s="11" t="s">
        <v>158</v>
      </c>
      <c r="D55" s="11" t="s">
        <v>159</v>
      </c>
      <c r="E55" s="12" t="n">
        <v>45301</v>
      </c>
      <c r="F55" s="9" t="n">
        <v>47</v>
      </c>
      <c r="G55" s="13" t="s">
        <v>76</v>
      </c>
    </row>
    <row r="56" s="14" customFormat="true" ht="12" hidden="false" customHeight="false" outlineLevel="0" collapsed="false">
      <c r="A56" s="9" t="n">
        <v>53</v>
      </c>
      <c r="B56" s="10" t="s">
        <v>160</v>
      </c>
      <c r="C56" s="11" t="s">
        <v>161</v>
      </c>
      <c r="D56" s="11" t="s">
        <v>162</v>
      </c>
      <c r="E56" s="12" t="n">
        <v>45301</v>
      </c>
      <c r="F56" s="9" t="n">
        <v>47</v>
      </c>
      <c r="G56" s="13" t="s">
        <v>76</v>
      </c>
    </row>
    <row r="57" customFormat="false" ht="24" hidden="false" customHeight="false" outlineLevel="0" collapsed="false">
      <c r="A57" s="9" t="n">
        <v>54</v>
      </c>
      <c r="B57" s="10" t="s">
        <v>163</v>
      </c>
      <c r="C57" s="11" t="s">
        <v>164</v>
      </c>
      <c r="D57" s="11" t="s">
        <v>165</v>
      </c>
      <c r="E57" s="12" t="n">
        <v>45301</v>
      </c>
      <c r="F57" s="9" t="n">
        <v>47</v>
      </c>
      <c r="G57" s="13" t="s">
        <v>76</v>
      </c>
    </row>
    <row r="58" customFormat="false" ht="12" hidden="false" customHeight="false" outlineLevel="0" collapsed="false">
      <c r="A58" s="9" t="n">
        <v>55</v>
      </c>
      <c r="B58" s="10" t="s">
        <v>166</v>
      </c>
      <c r="C58" s="11" t="s">
        <v>167</v>
      </c>
      <c r="D58" s="11" t="s">
        <v>168</v>
      </c>
      <c r="E58" s="12" t="n">
        <v>45301</v>
      </c>
      <c r="F58" s="9" t="n">
        <v>47</v>
      </c>
      <c r="G58" s="13" t="s">
        <v>76</v>
      </c>
    </row>
    <row r="59" customFormat="false" ht="24" hidden="false" customHeight="false" outlineLevel="0" collapsed="false">
      <c r="A59" s="9" t="n">
        <v>56</v>
      </c>
      <c r="B59" s="10" t="s">
        <v>169</v>
      </c>
      <c r="C59" s="11" t="s">
        <v>170</v>
      </c>
      <c r="D59" s="11" t="s">
        <v>171</v>
      </c>
      <c r="E59" s="12" t="n">
        <v>45301</v>
      </c>
      <c r="F59" s="9" t="n">
        <v>47</v>
      </c>
      <c r="G59" s="13" t="s">
        <v>76</v>
      </c>
    </row>
    <row r="60" customFormat="false" ht="12" hidden="false" customHeight="false" outlineLevel="0" collapsed="false">
      <c r="A60" s="9" t="n">
        <v>57</v>
      </c>
      <c r="B60" s="10" t="s">
        <v>172</v>
      </c>
      <c r="C60" s="11" t="s">
        <v>173</v>
      </c>
      <c r="D60" s="11" t="s">
        <v>174</v>
      </c>
      <c r="E60" s="12" t="n">
        <v>45301</v>
      </c>
      <c r="F60" s="9" t="n">
        <v>47</v>
      </c>
      <c r="G60" s="13" t="s">
        <v>76</v>
      </c>
    </row>
    <row r="61" customFormat="false" ht="24" hidden="false" customHeight="false" outlineLevel="0" collapsed="false">
      <c r="A61" s="9" t="n">
        <v>58</v>
      </c>
      <c r="B61" s="10" t="s">
        <v>175</v>
      </c>
      <c r="C61" s="11" t="s">
        <v>176</v>
      </c>
      <c r="D61" s="11" t="s">
        <v>177</v>
      </c>
      <c r="E61" s="12" t="n">
        <v>45301</v>
      </c>
      <c r="F61" s="9" t="n">
        <v>47</v>
      </c>
      <c r="G61" s="13" t="s">
        <v>76</v>
      </c>
    </row>
    <row r="62" customFormat="false" ht="12" hidden="false" customHeight="false" outlineLevel="0" collapsed="false">
      <c r="A62" s="9" t="n">
        <v>59</v>
      </c>
      <c r="B62" s="10" t="s">
        <v>178</v>
      </c>
      <c r="C62" s="11" t="s">
        <v>179</v>
      </c>
      <c r="D62" s="11" t="s">
        <v>180</v>
      </c>
      <c r="E62" s="12" t="n">
        <v>45301</v>
      </c>
      <c r="F62" s="9" t="n">
        <v>47</v>
      </c>
      <c r="G62" s="13" t="s">
        <v>76</v>
      </c>
    </row>
    <row r="63" customFormat="false" ht="24" hidden="false" customHeight="false" outlineLevel="0" collapsed="false">
      <c r="A63" s="9" t="n">
        <v>60</v>
      </c>
      <c r="B63" s="10" t="s">
        <v>181</v>
      </c>
      <c r="C63" s="11" t="s">
        <v>182</v>
      </c>
      <c r="D63" s="11" t="s">
        <v>133</v>
      </c>
      <c r="E63" s="12" t="n">
        <v>45301</v>
      </c>
      <c r="F63" s="9" t="n">
        <v>47</v>
      </c>
      <c r="G63" s="13" t="s">
        <v>76</v>
      </c>
    </row>
    <row r="64" customFormat="false" ht="12" hidden="false" customHeight="false" outlineLevel="0" collapsed="false">
      <c r="A64" s="9" t="n">
        <v>61</v>
      </c>
      <c r="B64" s="10" t="s">
        <v>183</v>
      </c>
      <c r="C64" s="11" t="s">
        <v>184</v>
      </c>
      <c r="D64" s="11" t="s">
        <v>185</v>
      </c>
      <c r="E64" s="12" t="n">
        <v>45301</v>
      </c>
      <c r="F64" s="9" t="n">
        <v>47</v>
      </c>
      <c r="G64" s="13" t="s">
        <v>76</v>
      </c>
    </row>
    <row r="65" customFormat="false" ht="24" hidden="false" customHeight="false" outlineLevel="0" collapsed="false">
      <c r="A65" s="9" t="n">
        <v>62</v>
      </c>
      <c r="B65" s="10" t="s">
        <v>186</v>
      </c>
      <c r="C65" s="11" t="s">
        <v>187</v>
      </c>
      <c r="D65" s="11" t="s">
        <v>79</v>
      </c>
      <c r="E65" s="12" t="n">
        <v>45301</v>
      </c>
      <c r="F65" s="9" t="n">
        <v>47</v>
      </c>
      <c r="G65" s="13" t="s">
        <v>76</v>
      </c>
    </row>
    <row r="66" customFormat="false" ht="24" hidden="false" customHeight="false" outlineLevel="0" collapsed="false">
      <c r="A66" s="9" t="n">
        <v>63</v>
      </c>
      <c r="B66" s="10" t="s">
        <v>188</v>
      </c>
      <c r="C66" s="11" t="s">
        <v>189</v>
      </c>
      <c r="D66" s="11" t="s">
        <v>79</v>
      </c>
      <c r="E66" s="12" t="n">
        <v>45301</v>
      </c>
      <c r="F66" s="9" t="n">
        <v>47</v>
      </c>
      <c r="G66" s="13" t="s">
        <v>76</v>
      </c>
    </row>
    <row r="67" customFormat="false" ht="24" hidden="false" customHeight="false" outlineLevel="0" collapsed="false">
      <c r="A67" s="9" t="n">
        <v>64</v>
      </c>
      <c r="B67" s="10" t="s">
        <v>190</v>
      </c>
      <c r="C67" s="11" t="s">
        <v>191</v>
      </c>
      <c r="D67" s="11" t="s">
        <v>192</v>
      </c>
      <c r="E67" s="12" t="n">
        <v>45308</v>
      </c>
      <c r="F67" s="9" t="n">
        <v>54</v>
      </c>
      <c r="G67" s="13" t="s">
        <v>76</v>
      </c>
    </row>
    <row r="68" customFormat="false" ht="12" hidden="false" customHeight="false" outlineLevel="0" collapsed="false">
      <c r="A68" s="9" t="n">
        <v>65</v>
      </c>
      <c r="B68" s="10" t="s">
        <v>193</v>
      </c>
      <c r="C68" s="11" t="s">
        <v>194</v>
      </c>
      <c r="D68" s="11" t="s">
        <v>195</v>
      </c>
      <c r="E68" s="12" t="n">
        <v>45310</v>
      </c>
      <c r="F68" s="9" t="n">
        <v>56</v>
      </c>
      <c r="G68" s="13" t="s">
        <v>76</v>
      </c>
    </row>
    <row r="69" customFormat="false" ht="24" hidden="false" customHeight="false" outlineLevel="0" collapsed="false">
      <c r="A69" s="9" t="n">
        <v>66</v>
      </c>
      <c r="B69" s="10" t="s">
        <v>196</v>
      </c>
      <c r="C69" s="11" t="s">
        <v>197</v>
      </c>
      <c r="D69" s="11" t="s">
        <v>198</v>
      </c>
      <c r="E69" s="12" t="n">
        <v>45336</v>
      </c>
      <c r="F69" s="9" t="n">
        <v>82</v>
      </c>
      <c r="G69" s="13" t="s">
        <v>76</v>
      </c>
    </row>
    <row r="70" customFormat="false" ht="12" hidden="false" customHeight="false" outlineLevel="0" collapsed="false">
      <c r="A70" s="9" t="n">
        <v>67</v>
      </c>
      <c r="B70" s="10" t="s">
        <v>199</v>
      </c>
      <c r="C70" s="11" t="s">
        <v>200</v>
      </c>
      <c r="D70" s="11" t="s">
        <v>201</v>
      </c>
      <c r="E70" s="12" t="n">
        <v>45336</v>
      </c>
      <c r="F70" s="9" t="n">
        <v>82</v>
      </c>
      <c r="G70" s="13" t="s">
        <v>76</v>
      </c>
    </row>
    <row r="71" customFormat="false" ht="12" hidden="false" customHeight="false" outlineLevel="0" collapsed="false">
      <c r="A71" s="9" t="n">
        <v>68</v>
      </c>
      <c r="B71" s="10" t="s">
        <v>202</v>
      </c>
      <c r="C71" s="11" t="s">
        <v>203</v>
      </c>
      <c r="D71" s="11" t="s">
        <v>204</v>
      </c>
      <c r="E71" s="12" t="n">
        <v>45336</v>
      </c>
      <c r="F71" s="9" t="n">
        <v>82</v>
      </c>
      <c r="G71" s="13" t="s">
        <v>76</v>
      </c>
    </row>
    <row r="72" customFormat="false" ht="24" hidden="false" customHeight="false" outlineLevel="0" collapsed="false">
      <c r="A72" s="9" t="n">
        <v>69</v>
      </c>
      <c r="B72" s="10" t="s">
        <v>205</v>
      </c>
      <c r="C72" s="11" t="s">
        <v>206</v>
      </c>
      <c r="D72" s="11" t="s">
        <v>207</v>
      </c>
      <c r="E72" s="12" t="n">
        <v>45345</v>
      </c>
      <c r="F72" s="9" t="n">
        <v>91</v>
      </c>
      <c r="G72" s="13" t="s">
        <v>76</v>
      </c>
    </row>
    <row r="73" customFormat="false" ht="12" hidden="false" customHeight="false" outlineLevel="0" collapsed="false">
      <c r="A73" s="9" t="n">
        <v>70</v>
      </c>
      <c r="B73" s="10" t="s">
        <v>208</v>
      </c>
      <c r="C73" s="11" t="s">
        <v>209</v>
      </c>
      <c r="D73" s="11" t="s">
        <v>209</v>
      </c>
      <c r="E73" s="12" t="n">
        <v>45345</v>
      </c>
      <c r="F73" s="9" t="n">
        <v>91</v>
      </c>
      <c r="G73" s="13" t="s">
        <v>76</v>
      </c>
    </row>
    <row r="74" customFormat="false" ht="24" hidden="false" customHeight="false" outlineLevel="0" collapsed="false">
      <c r="A74" s="9" t="n">
        <v>71</v>
      </c>
      <c r="B74" s="10" t="s">
        <v>210</v>
      </c>
      <c r="C74" s="11" t="s">
        <v>211</v>
      </c>
      <c r="D74" s="11" t="s">
        <v>212</v>
      </c>
      <c r="E74" s="12" t="n">
        <v>45352</v>
      </c>
      <c r="F74" s="9" t="n">
        <v>98</v>
      </c>
      <c r="G74" s="13" t="s">
        <v>76</v>
      </c>
    </row>
    <row r="75" customFormat="false" ht="12" hidden="false" customHeight="false" outlineLevel="0" collapsed="false">
      <c r="A75" s="9" t="n">
        <v>72</v>
      </c>
      <c r="B75" s="10" t="s">
        <v>213</v>
      </c>
      <c r="C75" s="11" t="s">
        <v>214</v>
      </c>
      <c r="D75" s="11" t="s">
        <v>192</v>
      </c>
      <c r="E75" s="12" t="n">
        <v>45352</v>
      </c>
      <c r="F75" s="9" t="n">
        <v>98</v>
      </c>
      <c r="G75" s="13" t="s">
        <v>76</v>
      </c>
    </row>
    <row r="76" customFormat="false" ht="12" hidden="false" customHeight="false" outlineLevel="0" collapsed="false">
      <c r="A76" s="9" t="n">
        <v>73</v>
      </c>
      <c r="B76" s="10" t="s">
        <v>215</v>
      </c>
      <c r="C76" s="11" t="s">
        <v>216</v>
      </c>
      <c r="D76" s="11" t="s">
        <v>217</v>
      </c>
      <c r="E76" s="12" t="n">
        <v>45352</v>
      </c>
      <c r="F76" s="9" t="n">
        <v>98</v>
      </c>
      <c r="G76" s="13" t="s">
        <v>76</v>
      </c>
    </row>
    <row r="77" customFormat="false" ht="24" hidden="false" customHeight="false" outlineLevel="0" collapsed="false">
      <c r="A77" s="9" t="n">
        <v>74</v>
      </c>
      <c r="B77" s="10" t="s">
        <v>218</v>
      </c>
      <c r="C77" s="11" t="s">
        <v>219</v>
      </c>
      <c r="D77" s="11" t="s">
        <v>220</v>
      </c>
      <c r="E77" s="12" t="n">
        <v>45352</v>
      </c>
      <c r="F77" s="9" t="n">
        <v>98</v>
      </c>
      <c r="G77" s="13" t="s">
        <v>76</v>
      </c>
    </row>
    <row r="78" customFormat="false" ht="24" hidden="false" customHeight="false" outlineLevel="0" collapsed="false">
      <c r="A78" s="9" t="n">
        <v>75</v>
      </c>
      <c r="B78" s="10" t="s">
        <v>221</v>
      </c>
      <c r="C78" s="11" t="s">
        <v>222</v>
      </c>
      <c r="D78" s="11" t="s">
        <v>223</v>
      </c>
      <c r="E78" s="12" t="n">
        <v>45359</v>
      </c>
      <c r="F78" s="9" t="n">
        <v>105</v>
      </c>
      <c r="G78" s="13" t="s">
        <v>76</v>
      </c>
    </row>
    <row r="79" customFormat="false" ht="24" hidden="false" customHeight="false" outlineLevel="0" collapsed="false">
      <c r="A79" s="9" t="n">
        <v>76</v>
      </c>
      <c r="B79" s="10" t="s">
        <v>224</v>
      </c>
      <c r="C79" s="11" t="s">
        <v>225</v>
      </c>
      <c r="D79" s="11" t="s">
        <v>226</v>
      </c>
      <c r="E79" s="12" t="n">
        <v>45365</v>
      </c>
      <c r="F79" s="9" t="n">
        <v>111</v>
      </c>
      <c r="G79" s="13" t="s">
        <v>76</v>
      </c>
    </row>
    <row r="80" customFormat="false" ht="24" hidden="false" customHeight="false" outlineLevel="0" collapsed="false">
      <c r="A80" s="9" t="n">
        <v>77</v>
      </c>
      <c r="B80" s="10" t="s">
        <v>227</v>
      </c>
      <c r="C80" s="11" t="s">
        <v>228</v>
      </c>
      <c r="D80" s="11" t="s">
        <v>226</v>
      </c>
      <c r="E80" s="12" t="n">
        <v>45365</v>
      </c>
      <c r="F80" s="9" t="n">
        <v>111</v>
      </c>
      <c r="G80" s="13" t="s">
        <v>76</v>
      </c>
    </row>
    <row r="81" customFormat="false" ht="12" hidden="false" customHeight="false" outlineLevel="0" collapsed="false">
      <c r="A81" s="9" t="n">
        <v>78</v>
      </c>
      <c r="B81" s="10" t="s">
        <v>229</v>
      </c>
      <c r="C81" s="11" t="s">
        <v>230</v>
      </c>
      <c r="D81" s="11" t="s">
        <v>231</v>
      </c>
      <c r="E81" s="12" t="n">
        <v>45365</v>
      </c>
      <c r="F81" s="9" t="n">
        <v>111</v>
      </c>
      <c r="G81" s="13" t="s">
        <v>76</v>
      </c>
    </row>
    <row r="82" customFormat="false" ht="12" hidden="false" customHeight="false" outlineLevel="0" collapsed="false">
      <c r="A82" s="9" t="n">
        <v>79</v>
      </c>
      <c r="B82" s="10" t="s">
        <v>232</v>
      </c>
      <c r="C82" s="11" t="s">
        <v>233</v>
      </c>
      <c r="D82" s="11" t="s">
        <v>231</v>
      </c>
      <c r="E82" s="12" t="n">
        <v>45372</v>
      </c>
      <c r="F82" s="9" t="n">
        <v>118</v>
      </c>
      <c r="G82" s="13" t="s">
        <v>76</v>
      </c>
    </row>
    <row r="83" customFormat="false" ht="24" hidden="false" customHeight="false" outlineLevel="0" collapsed="false">
      <c r="A83" s="9" t="n">
        <v>80</v>
      </c>
      <c r="B83" s="10" t="s">
        <v>234</v>
      </c>
      <c r="C83" s="11" t="s">
        <v>235</v>
      </c>
      <c r="D83" s="11" t="s">
        <v>236</v>
      </c>
      <c r="E83" s="12" t="n">
        <v>45372</v>
      </c>
      <c r="F83" s="9" t="n">
        <v>118</v>
      </c>
      <c r="G83" s="13" t="s">
        <v>76</v>
      </c>
    </row>
    <row r="84" customFormat="false" ht="12" hidden="false" customHeight="false" outlineLevel="0" collapsed="false">
      <c r="A84" s="9" t="n">
        <v>81</v>
      </c>
      <c r="B84" s="10" t="s">
        <v>237</v>
      </c>
      <c r="C84" s="11" t="s">
        <v>238</v>
      </c>
      <c r="D84" s="11" t="s">
        <v>239</v>
      </c>
      <c r="E84" s="12" t="n">
        <v>45374</v>
      </c>
      <c r="F84" s="9" t="n">
        <v>120</v>
      </c>
      <c r="G84" s="13" t="s">
        <v>76</v>
      </c>
    </row>
  </sheetData>
  <autoFilter ref="A3:G84"/>
  <mergeCells count="2">
    <mergeCell ref="A1:B1"/>
    <mergeCell ref="A2:G2"/>
  </mergeCells>
  <conditionalFormatting sqref="B4:B25">
    <cfRule type="expression" priority="2" aboveAverage="0" equalAverage="0" bottom="0" percent="0" rank="0" text="" dxfId="3">
      <formula>AND(COUNTIF($B$4:$B$25,B4)&gt;1,NOT(ISBLANK(B4)))</formula>
    </cfRule>
  </conditionalFormatting>
  <conditionalFormatting sqref="B26:B84">
    <cfRule type="expression" priority="3" aboveAverage="0" equalAverage="0" bottom="0" percent="0" rank="0" text="" dxfId="4">
      <formula>AND(COUNTIF($B$26:$B$84,B26)&gt;1,NOT(ISBLANK(B26)))</formula>
    </cfRule>
  </conditionalFormatting>
  <conditionalFormatting sqref="C4:C25">
    <cfRule type="expression" priority="4" aboveAverage="0" equalAverage="0" bottom="0" percent="0" rank="0" text="" dxfId="5">
      <formula>AND(COUNTIF($C$4:$C$25,C4)&gt;1,NOT(ISBLANK(C4)))</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false" hidden="false" outlineLevel="0" max="257" min="1" style="15"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3.5" zeroHeight="false" outlineLevelRow="0" outlineLevelCol="0"/>
  <cols>
    <col collapsed="false" customWidth="false" hidden="false" outlineLevel="0" max="257" min="1" style="16"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5:11:00Z</dcterms:created>
  <dc:creator>Admin</dc:creator>
  <dc:description/>
  <dc:language>en-US</dc:language>
  <cp:lastModifiedBy>张军</cp:lastModifiedBy>
  <dcterms:modified xsi:type="dcterms:W3CDTF">2023-11-24T06:21:15Z</dcterms:modified>
  <cp:revision>0</cp:revision>
  <dc:subject/>
  <dc:title>探矿权到期检查查询导出</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8292A643BB419094D5D65605B02510</vt:lpwstr>
  </property>
  <property fmtid="{D5CDD505-2E9C-101B-9397-08002B2CF9AE}" pid="3" name="KSOProductBuildVer">
    <vt:lpwstr>2052-11.1.0.10700</vt:lpwstr>
  </property>
</Properties>
</file>