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矿业权" sheetId="1" state="visible" r:id="rId2"/>
  </sheets>
  <definedNames>
    <definedName function="false" hidden="true" localSheetId="0" name="_xlnm._FilterDatabase" vbProcedure="false">矿业权!$A$3:$G$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85">
  <si>
    <t xml:space="preserve">附件</t>
  </si>
  <si>
    <r>
      <rPr>
        <b val="true"/>
        <sz val="15"/>
        <color rgb="FF000000"/>
        <rFont val="宋体"/>
        <family val="0"/>
        <charset val="134"/>
      </rPr>
      <t xml:space="preserve">2025</t>
    </r>
    <r>
      <rPr>
        <b val="true"/>
        <sz val="15"/>
        <color rgb="FF000000"/>
        <rFont val="Noto Sans"/>
        <family val="2"/>
      </rPr>
      <t xml:space="preserve">年到期矿业权信息一览表（第四期）</t>
    </r>
  </si>
  <si>
    <t xml:space="preserve">序号</t>
  </si>
  <si>
    <t xml:space="preserve">许可证号</t>
  </si>
  <si>
    <t xml:space="preserve">项目名称</t>
  </si>
  <si>
    <t xml:space="preserve">申请人</t>
  </si>
  <si>
    <t xml:space="preserve">有效期止</t>
  </si>
  <si>
    <t xml:space="preserve">到期日数</t>
  </si>
  <si>
    <t xml:space="preserve">矿权类别</t>
  </si>
  <si>
    <t xml:space="preserve">T6500002008091010014071</t>
  </si>
  <si>
    <r>
      <rPr>
        <sz val="10"/>
        <color rgb="FF000000"/>
        <rFont val="Noto Sans"/>
        <family val="2"/>
      </rPr>
      <t xml:space="preserve">新疆沙湾</t>
    </r>
    <r>
      <rPr>
        <sz val="10"/>
        <color rgb="FF000000"/>
        <rFont val="宋体"/>
        <family val="0"/>
        <charset val="134"/>
      </rPr>
      <t xml:space="preserve">-</t>
    </r>
    <r>
      <rPr>
        <sz val="10"/>
        <color rgb="FF000000"/>
        <rFont val="Noto Sans"/>
        <family val="2"/>
      </rPr>
      <t xml:space="preserve">乌苏翁格拉克拉煤矿区勘探</t>
    </r>
  </si>
  <si>
    <t xml:space="preserve">沙湾鑫泰矿业有限公司</t>
  </si>
  <si>
    <t xml:space="preserve">探矿权</t>
  </si>
  <si>
    <t xml:space="preserve">T6500002008101010016877</t>
  </si>
  <si>
    <t xml:space="preserve">新疆和布克赛尔蒙古自治县图拉东煤矿勘探</t>
  </si>
  <si>
    <t xml:space="preserve">新疆维吾尔自治区地质局乌鲁木齐地质大队</t>
  </si>
  <si>
    <t xml:space="preserve">T6500002009051010030258</t>
  </si>
  <si>
    <t xml:space="preserve">新疆鄯善县金水沙西煤矿勘探</t>
  </si>
  <si>
    <r>
      <rPr>
        <sz val="10"/>
        <color rgb="FF000000"/>
        <rFont val="Noto Sans"/>
        <family val="2"/>
      </rPr>
      <t xml:space="preserve">青海豪盛矿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T6500002009051010030133</t>
  </si>
  <si>
    <t xml:space="preserve">新疆和布克赛尔蒙古自治县努肯泥沃特格煤矿东井田勘探</t>
  </si>
  <si>
    <t xml:space="preserve">和布克赛尔县和什托洛盖一三七团煤矿</t>
  </si>
  <si>
    <t xml:space="preserve">T6500002008011010002003</t>
  </si>
  <si>
    <t xml:space="preserve">新疆木垒县库兰喀孜干煤矿勘探</t>
  </si>
  <si>
    <t xml:space="preserve">新疆励晶煤业有限公司</t>
  </si>
  <si>
    <t xml:space="preserve">T6500002009091010034194</t>
  </si>
  <si>
    <t xml:space="preserve">新疆阿克陶县克孜勒塔克一带煤矿勘探</t>
  </si>
  <si>
    <t xml:space="preserve">新疆鼎坤能源有限公司</t>
  </si>
  <si>
    <t xml:space="preserve">T6500002009091010034186</t>
  </si>
  <si>
    <t xml:space="preserve">新疆阿克陶县乌拉克钦煤矿勘探</t>
  </si>
  <si>
    <t xml:space="preserve">T6500002009121050038454</t>
  </si>
  <si>
    <t xml:space="preserve">新疆准东煤田奇台县大沙丘勘查区勘探</t>
  </si>
  <si>
    <t xml:space="preserve">新疆富邦矿业有限公司</t>
  </si>
  <si>
    <t xml:space="preserve">T6500002008111010018755</t>
  </si>
  <si>
    <t xml:space="preserve">新疆奇台县开日木托浪格煤矿勘探</t>
  </si>
  <si>
    <t xml:space="preserve">新疆大唐鼎旺煤业有限公司</t>
  </si>
  <si>
    <t xml:space="preserve">T6500002008101010016893</t>
  </si>
  <si>
    <t xml:space="preserve">新疆准东煤田奇台县石钱滩第四勘查区勘探</t>
  </si>
  <si>
    <t xml:space="preserve">华能新疆能源开发有限公司</t>
  </si>
  <si>
    <t xml:space="preserve">T6500002009103010035689</t>
  </si>
  <si>
    <t xml:space="preserve">新疆且末县萨尔干吉一带铅锌矿一区勘探</t>
  </si>
  <si>
    <t xml:space="preserve">新疆青亿金矿业有限责任公司</t>
  </si>
  <si>
    <t xml:space="preserve">T6500002009086010033471</t>
  </si>
  <si>
    <t xml:space="preserve">新疆乌什县卡拉峻磷矿勘探</t>
  </si>
  <si>
    <t xml:space="preserve">新疆首钢投资有限公司</t>
  </si>
  <si>
    <t xml:space="preserve">T6500002009046010027441</t>
  </si>
  <si>
    <t xml:space="preserve">新疆乌什县玛札尔维那磷矿勘探</t>
  </si>
  <si>
    <t xml:space="preserve">T6500002009121010037351</t>
  </si>
  <si>
    <t xml:space="preserve">新疆阿克陶县阿里尔台乃克煤矿勘探</t>
  </si>
  <si>
    <t xml:space="preserve">T6500002008101010016797</t>
  </si>
  <si>
    <t xml:space="preserve">新疆阿克陶县卡尔乌里煤矿勘探</t>
  </si>
  <si>
    <t xml:space="preserve">新疆九鼎能源有限公司</t>
  </si>
  <si>
    <t xml:space="preserve">T6500002020063040055878</t>
  </si>
  <si>
    <t xml:space="preserve">新疆库尔勒市大西沟多金属矿普查</t>
  </si>
  <si>
    <t xml:space="preserve">新疆鑫众恒瑞矿业有限公司</t>
  </si>
  <si>
    <t xml:space="preserve">T6500002020064040055877</t>
  </si>
  <si>
    <r>
      <rPr>
        <sz val="10"/>
        <color rgb="FF000000"/>
        <rFont val="Noto Sans"/>
        <family val="2"/>
      </rPr>
      <t xml:space="preserve">新疆托里县哈图东</t>
    </r>
    <r>
      <rPr>
        <sz val="10"/>
        <color rgb="FF000000"/>
        <rFont val="宋体"/>
        <family val="0"/>
        <charset val="134"/>
      </rPr>
      <t xml:space="preserve">11</t>
    </r>
    <r>
      <rPr>
        <sz val="10"/>
        <color rgb="FF000000"/>
        <rFont val="Noto Sans"/>
        <family val="2"/>
      </rPr>
      <t xml:space="preserve">号岩体金矿普查</t>
    </r>
  </si>
  <si>
    <t xml:space="preserve">新疆金嘉怡矿业有限责任公司</t>
  </si>
  <si>
    <t xml:space="preserve">T6500002018031010054624</t>
  </si>
  <si>
    <t xml:space="preserve">新疆哈密市大南湖矿区西区三号井田煤炭勘探</t>
  </si>
  <si>
    <t xml:space="preserve">国网能源哈密煤电有限公司</t>
  </si>
  <si>
    <t xml:space="preserve">T6500002009111010036584</t>
  </si>
  <si>
    <t xml:space="preserve">新疆阿克陶县莫母太来克一带煤矿勘探</t>
  </si>
  <si>
    <t xml:space="preserve">T6500002009102010035807</t>
  </si>
  <si>
    <t xml:space="preserve">新疆阿图什市托斯莫铁矿勘探（一）</t>
  </si>
  <si>
    <t xml:space="preserve">阿图什市环球矿业有限公司</t>
  </si>
  <si>
    <t xml:space="preserve">T6500002009111010036541</t>
  </si>
  <si>
    <t xml:space="preserve">新疆阜康市天龙矿业股份有限公司煤矿西井勘探</t>
  </si>
  <si>
    <t xml:space="preserve">新疆天龙矿业股份有限公司</t>
  </si>
  <si>
    <t xml:space="preserve">T6500002009111010036531</t>
  </si>
  <si>
    <t xml:space="preserve">新疆昌吉市土圈子煤矿勘探</t>
  </si>
  <si>
    <t xml:space="preserve">新疆亚斗商贸有限公司</t>
  </si>
  <si>
    <t xml:space="preserve">T6500002009121010037999</t>
  </si>
  <si>
    <t xml:space="preserve">新疆乌恰县托云乡煤矿勘探</t>
  </si>
  <si>
    <t xml:space="preserve">乌恰县托云煤矿</t>
  </si>
  <si>
    <t xml:space="preserve">T6500002008032010003917</t>
  </si>
  <si>
    <t xml:space="preserve">新疆富蕴县巴拉巴克布拉克铁矿勘探</t>
  </si>
  <si>
    <t xml:space="preserve">富蕴县宏泰选冶有限责任公司</t>
  </si>
  <si>
    <t xml:space="preserve">T6500002008041010006192</t>
  </si>
  <si>
    <t xml:space="preserve">新疆和布克赛尔县莫特格乡煤矿勘探</t>
  </si>
  <si>
    <t xml:space="preserve">徐矿集团新疆赛尔能源有限责任公司</t>
  </si>
  <si>
    <t xml:space="preserve">T6500002009056010030398</t>
  </si>
  <si>
    <t xml:space="preserve">新疆和田县泉水沟自然硫矿勘探</t>
  </si>
  <si>
    <t xml:space="preserve">新疆公信拍卖有限公司</t>
  </si>
  <si>
    <t xml:space="preserve">T6500002009113010037037</t>
  </si>
  <si>
    <t xml:space="preserve">新疆和田县阿凡多铜多金属矿勘探</t>
  </si>
  <si>
    <t xml:space="preserve">新疆和谐昆仑矿业有限公司</t>
  </si>
  <si>
    <t xml:space="preserve">T6500002010033010039759</t>
  </si>
  <si>
    <t xml:space="preserve">新疆若羌县帕夏力克北铜矿三区详查</t>
  </si>
  <si>
    <t xml:space="preserve">新疆大西南矿业投资有限公司</t>
  </si>
  <si>
    <t xml:space="preserve">T6500002017047040054071</t>
  </si>
  <si>
    <t xml:space="preserve">新疆福海县沙尔布拉克八区饰面石材用花岗岩矿</t>
  </si>
  <si>
    <t xml:space="preserve">福海县和欣石业有限公司</t>
  </si>
  <si>
    <t xml:space="preserve">T6500002009103010035638</t>
  </si>
  <si>
    <t xml:space="preserve">新疆和田县福芦沟南Ⅰ号铅多金属矿勘探</t>
  </si>
  <si>
    <t xml:space="preserve">新疆万盛达矿业有限公司</t>
  </si>
  <si>
    <t xml:space="preserve">T6500002020063040055926</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12</t>
    </r>
    <r>
      <rPr>
        <sz val="10"/>
        <color rgb="FF000000"/>
        <rFont val="Noto Sans"/>
        <family val="2"/>
      </rPr>
      <t xml:space="preserve">铜矿普查</t>
    </r>
  </si>
  <si>
    <t xml:space="preserve">托克逊县宏宝矿业有限公司</t>
  </si>
  <si>
    <t xml:space="preserve">T6500002009103010035632</t>
  </si>
  <si>
    <t xml:space="preserve">新疆且末县喀怕一带铜多金属矿三区勘探</t>
  </si>
  <si>
    <t xml:space="preserve">新疆龙凯越矿业有限公司</t>
  </si>
  <si>
    <t xml:space="preserve">T6500002009103010035657</t>
  </si>
  <si>
    <t xml:space="preserve">新疆和田县福芦沟南Ⅱ号铅多金属矿勘探</t>
  </si>
  <si>
    <t xml:space="preserve">T6500002020064040055919</t>
  </si>
  <si>
    <t xml:space="preserve">新疆乌什县卡勒垦金多金属矿预查</t>
  </si>
  <si>
    <t xml:space="preserve">新疆秦杨矿业有限公司</t>
  </si>
  <si>
    <t xml:space="preserve">T6500002009103010035643</t>
  </si>
  <si>
    <t xml:space="preserve">新疆和田县滚石河北铅多金属矿勘探</t>
  </si>
  <si>
    <t xml:space="preserve">T6500002020063040055924</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8</t>
    </r>
    <r>
      <rPr>
        <sz val="10"/>
        <color rgb="FF000000"/>
        <rFont val="Noto Sans"/>
        <family val="2"/>
      </rPr>
      <t xml:space="preserve">铜矿普查</t>
    </r>
  </si>
  <si>
    <t xml:space="preserve">T6500002020063040055923</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1</t>
    </r>
    <r>
      <rPr>
        <sz val="10"/>
        <color rgb="FF000000"/>
        <rFont val="Noto Sans"/>
        <family val="2"/>
      </rPr>
      <t xml:space="preserve">铜银矿预查</t>
    </r>
  </si>
  <si>
    <t xml:space="preserve">T6500002010033010039787</t>
  </si>
  <si>
    <t xml:space="preserve">新疆若羌县帕夏力克北铜矿七区详查</t>
  </si>
  <si>
    <t xml:space="preserve">T6500002020061040055922</t>
  </si>
  <si>
    <t xml:space="preserve">新疆和布克赛尔蒙古自治县和什托洛盖矿区博尔托洛盖井田空白区普查</t>
  </si>
  <si>
    <t xml:space="preserve">和布克赛尔县东恒能源有限责任公司</t>
  </si>
  <si>
    <t xml:space="preserve">T6500002020063040055914</t>
  </si>
  <si>
    <t xml:space="preserve">新疆吐鲁番市高昌区孔雀沟一带多金属预查</t>
  </si>
  <si>
    <t xml:space="preserve">新疆阳山矿业有限公司</t>
  </si>
  <si>
    <t xml:space="preserve">T6500002020062040055918</t>
  </si>
  <si>
    <t xml:space="preserve">新疆吐鲁番市高昌区阿特乌里干区域褐铁矿预查</t>
  </si>
  <si>
    <t xml:space="preserve">吐鲁番市裕盛矿业有限公司</t>
  </si>
  <si>
    <t xml:space="preserve">新疆福海县沙尔布拉克八区饰面石材用花岗岩矿普查</t>
  </si>
  <si>
    <t xml:space="preserve">T6500002020063040055920</t>
  </si>
  <si>
    <t xml:space="preserve">新疆伊吾县下马崖东一带东山铅锌多金属矿普查</t>
  </si>
  <si>
    <t xml:space="preserve">新疆乌鲁木齐地质勘察科技开发公司</t>
  </si>
  <si>
    <t xml:space="preserve">T6500002014031050049695</t>
  </si>
  <si>
    <t xml:space="preserve">新疆察布查尔县阿尔玛勒矿区煤矿勘探</t>
  </si>
  <si>
    <t xml:space="preserve">伊泰伊犁矿业有限公司</t>
  </si>
  <si>
    <t xml:space="preserve">T6500002020064040055925</t>
  </si>
  <si>
    <t xml:space="preserve">新疆乌什县吾力街力克多金属矿预查</t>
  </si>
  <si>
    <t xml:space="preserve">T6500002020067040055921</t>
  </si>
  <si>
    <t xml:space="preserve">新疆伊吾县奥莫尔塔格灰色花岗岩矿普查</t>
  </si>
  <si>
    <t xml:space="preserve">T6500002020064040055917</t>
  </si>
  <si>
    <t xml:space="preserve">新疆巴里坤县汉族萨依金多金属矿预查</t>
  </si>
  <si>
    <t xml:space="preserve">遵化市中环固体废弃物综合利用有限公司</t>
  </si>
  <si>
    <t xml:space="preserve">T6500002009023010025108</t>
  </si>
  <si>
    <t xml:space="preserve">新疆巴里坤县干柴沟铜矿勘探</t>
  </si>
  <si>
    <t xml:space="preserve">哈密北坤矿业有限公司</t>
  </si>
  <si>
    <t xml:space="preserve">T6500002010033010039765</t>
  </si>
  <si>
    <t xml:space="preserve">新疆若羌县帕夏力克北铜矿五区详查</t>
  </si>
  <si>
    <t xml:space="preserve">T6500002009012010023858</t>
  </si>
  <si>
    <t xml:space="preserve">新疆若羌县塔特拉克铜铁多金属矿勘探</t>
  </si>
  <si>
    <t xml:space="preserve">若羌东昆仑矿冶有限责任公司</t>
  </si>
  <si>
    <t xml:space="preserve">T6500002010033010039770</t>
  </si>
  <si>
    <t xml:space="preserve">新疆若羌县帕夏力克北铜矿六区详查</t>
  </si>
  <si>
    <t xml:space="preserve">T6500002009114010036570</t>
  </si>
  <si>
    <t xml:space="preserve">新疆和静县乌兰赛尔金矿勘探</t>
  </si>
  <si>
    <t xml:space="preserve">中国冶金地质总局青海地质勘查院</t>
  </si>
  <si>
    <t xml:space="preserve">T6500002009091010034154</t>
  </si>
  <si>
    <t xml:space="preserve">新疆阿克陶县阿黑买特煤矿勘探</t>
  </si>
  <si>
    <t xml:space="preserve">五家渠元程环保锅炉燃料有限公司</t>
  </si>
  <si>
    <t xml:space="preserve">T6500002009063010031240</t>
  </si>
  <si>
    <t xml:space="preserve">新疆若羌县托盖里克东铜矿勘探</t>
  </si>
  <si>
    <t xml:space="preserve">新疆东昆仑矿业有限公司</t>
  </si>
  <si>
    <t xml:space="preserve">T6500002010013010038705</t>
  </si>
  <si>
    <t xml:space="preserve">新疆和田县长宝山铅锌矿勘探</t>
  </si>
  <si>
    <t xml:space="preserve">和田县鑫发矿业有限责任公司</t>
  </si>
  <si>
    <t xml:space="preserve">T6500002010013010038700</t>
  </si>
  <si>
    <t xml:space="preserve">新疆和田县羚羊滩铅矿勘探</t>
  </si>
  <si>
    <t xml:space="preserve">T6500002009103010035682</t>
  </si>
  <si>
    <t xml:space="preserve">新疆且末县晓拉阿克铅锌矿勘探</t>
  </si>
  <si>
    <t xml:space="preserve">T6500002009113010036915</t>
  </si>
  <si>
    <t xml:space="preserve">新疆和田县双宝山锌铅矿勘探</t>
  </si>
  <si>
    <t xml:space="preserve">T6500002010073040041563</t>
  </si>
  <si>
    <r>
      <rPr>
        <sz val="10"/>
        <color rgb="FF000000"/>
        <rFont val="宋体"/>
        <family val="0"/>
        <charset val="134"/>
      </rPr>
      <t xml:space="preserve">(</t>
    </r>
    <r>
      <rPr>
        <sz val="10"/>
        <color rgb="FF000000"/>
        <rFont val="Noto Sans"/>
        <family val="2"/>
      </rPr>
      <t xml:space="preserve">招拍挂项目</t>
    </r>
    <r>
      <rPr>
        <sz val="10"/>
        <color rgb="FF000000"/>
        <rFont val="宋体"/>
        <family val="0"/>
        <charset val="134"/>
      </rPr>
      <t xml:space="preserve">)</t>
    </r>
    <r>
      <rPr>
        <sz val="10"/>
        <color rgb="FF000000"/>
        <rFont val="Noto Sans"/>
        <family val="2"/>
      </rPr>
      <t xml:space="preserve">哈密市大马庄山铜矿勘探</t>
    </r>
  </si>
  <si>
    <t xml:space="preserve">哈密盈泰矿业有限公司</t>
  </si>
  <si>
    <t xml:space="preserve">T6500002009113010036904</t>
  </si>
  <si>
    <t xml:space="preserve">新疆和田县二里平铅锌矿勘探</t>
  </si>
  <si>
    <t xml:space="preserve">T6500002010023010039270</t>
  </si>
  <si>
    <t xml:space="preserve">新疆若羌县帕夏力克北铜矿一区勘探</t>
  </si>
  <si>
    <t xml:space="preserve">T6500002015114040052055</t>
  </si>
  <si>
    <t xml:space="preserve">（招拍挂）新疆巴里坤县索尔巴斯陶金矿外围金矿普查</t>
  </si>
  <si>
    <t xml:space="preserve">巴里坤哈萨克自治县宏泰矿业有限公司</t>
  </si>
  <si>
    <t xml:space="preserve">T6500002020073040055935</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10</t>
    </r>
    <r>
      <rPr>
        <sz val="10"/>
        <color rgb="FF000000"/>
        <rFont val="Noto Sans"/>
        <family val="2"/>
      </rPr>
      <t xml:space="preserve">铜镍矿普查</t>
    </r>
  </si>
  <si>
    <t xml:space="preserve">T6500002020077040055932</t>
  </si>
  <si>
    <t xml:space="preserve">新疆高昌区七泉湖镇煤窑沟东玄武岩矿预查</t>
  </si>
  <si>
    <t xml:space="preserve">吐鲁番市恒泰矿业有限责任公司</t>
  </si>
  <si>
    <t xml:space="preserve">T6500002020073040055933</t>
  </si>
  <si>
    <t xml:space="preserve">新疆巴里坤县红石滩一带铜矿普查</t>
  </si>
  <si>
    <t xml:space="preserve">中建材矿业吉林有限公司</t>
  </si>
  <si>
    <t xml:space="preserve">T6500002016097040053391</t>
  </si>
  <si>
    <t xml:space="preserve">新疆哈密市大南湖白鱼山石灰岩矿普查</t>
  </si>
  <si>
    <t xml:space="preserve">哈密天山水泥有限责任公司</t>
  </si>
  <si>
    <t xml:space="preserve">T6500002010094040041966</t>
  </si>
  <si>
    <t xml:space="preserve">（招拍挂）新疆哈巴河县萨尔苏克外围金铜矿勘探</t>
  </si>
  <si>
    <t xml:space="preserve">哈巴河县众义达商贸有限公司</t>
  </si>
  <si>
    <t xml:space="preserve">T6500002009072010033022</t>
  </si>
  <si>
    <t xml:space="preserve">新疆富蕴县萨尔阔布锰矿勘探</t>
  </si>
  <si>
    <t xml:space="preserve">新疆永胜源矿业有限公司</t>
  </si>
  <si>
    <t xml:space="preserve">T6500002010033010039738</t>
  </si>
  <si>
    <t xml:space="preserve">新疆若羌县帕夏力克北铜矿二区详查</t>
  </si>
  <si>
    <t xml:space="preserve">T6500002010013010038714</t>
  </si>
  <si>
    <t xml:space="preserve">新疆和田县吉利山铅锌矿勘探</t>
  </si>
  <si>
    <t xml:space="preserve">T6500002008123010021864</t>
  </si>
  <si>
    <t xml:space="preserve">新疆伊吾县和北铜矿勘探</t>
  </si>
  <si>
    <t xml:space="preserve">新疆地质矿产勘查开发局</t>
  </si>
  <si>
    <t xml:space="preserve">T6500002009063010030819</t>
  </si>
  <si>
    <t xml:space="preserve">新疆和布克赛尔县乌图逊金铜矿勘探</t>
  </si>
  <si>
    <t xml:space="preserve">新疆红晶石矿业技术有限公司</t>
  </si>
  <si>
    <t xml:space="preserve">T6500002010023010039224</t>
  </si>
  <si>
    <t xml:space="preserve">新疆和田县元宝山钴、钛、锌多金属矿勘探</t>
  </si>
  <si>
    <t xml:space="preserve">T6500002008103010016791</t>
  </si>
  <si>
    <t xml:space="preserve">新疆昭苏县阿尔恰勒他乌铅锌矿勘探</t>
  </si>
  <si>
    <t xml:space="preserve">新疆科力矿业开发研究所</t>
  </si>
  <si>
    <t xml:space="preserve">T6500002010024010039280</t>
  </si>
  <si>
    <t xml:space="preserve">新疆巴里坤哈萨克自治县小青踞羚山金矿勘探</t>
  </si>
  <si>
    <t xml:space="preserve">新疆融成矿业开发有限公司</t>
  </si>
  <si>
    <t xml:space="preserve">T6500002008073010011241</t>
  </si>
  <si>
    <t xml:space="preserve">新疆富蕴县白杨沟铅锌矿勘探</t>
  </si>
  <si>
    <t xml:space="preserve">新疆维吾尔自治区地质局阿勒泰地质大队</t>
  </si>
  <si>
    <t xml:space="preserve">T6500002017044040054075</t>
  </si>
  <si>
    <t xml:space="preserve">（招拍挂）新疆哈密市土墩北金矿普查（一）</t>
  </si>
  <si>
    <t xml:space="preserve">西部黄金哈密金矿有限责任公司</t>
  </si>
  <si>
    <t xml:space="preserve">T6500002008123010021249</t>
  </si>
  <si>
    <t xml:space="preserve">新疆和静县休图铜多金属矿勘探</t>
  </si>
  <si>
    <t xml:space="preserve">和静县瑞丰国泰矿业有限公司</t>
  </si>
  <si>
    <t xml:space="preserve">T6500002020078040055939</t>
  </si>
  <si>
    <t xml:space="preserve">新疆于田县阿热勒乡阿德让村矿泉水预查</t>
  </si>
  <si>
    <t xml:space="preserve">新疆马洲生物科技有限公司</t>
  </si>
  <si>
    <t xml:space="preserve">T6500002010021010039231</t>
  </si>
  <si>
    <r>
      <rPr>
        <sz val="10"/>
        <color rgb="FF000000"/>
        <rFont val="Noto Sans"/>
        <family val="2"/>
      </rPr>
      <t xml:space="preserve">新疆巴里坤县胡兰巴斯陶北</t>
    </r>
    <r>
      <rPr>
        <sz val="10"/>
        <color rgb="FF000000"/>
        <rFont val="宋体"/>
        <family val="0"/>
        <charset val="134"/>
      </rPr>
      <t xml:space="preserve">(2)</t>
    </r>
    <r>
      <rPr>
        <sz val="10"/>
        <color rgb="FF000000"/>
        <rFont val="Noto Sans"/>
        <family val="2"/>
      </rPr>
      <t xml:space="preserve">号金矿与油页岩勘探</t>
    </r>
  </si>
  <si>
    <t xml:space="preserve">新疆昆泰矿业有限公司</t>
  </si>
  <si>
    <t xml:space="preserve">T6500002008033010005391</t>
  </si>
  <si>
    <t xml:space="preserve">新疆哈密市南岩体铜钼矿勘探</t>
  </si>
  <si>
    <t xml:space="preserve">新疆众强矿业有限公司</t>
  </si>
  <si>
    <t xml:space="preserve">T6500002008103010016930</t>
  </si>
  <si>
    <t xml:space="preserve">新疆哈巴河县也尔克曼金铜矿勘探</t>
  </si>
  <si>
    <t xml:space="preserve">中国冶金地质总局新疆地质勘查院</t>
  </si>
  <si>
    <t xml:space="preserve">T6500002008113010018760</t>
  </si>
  <si>
    <t xml:space="preserve">新疆且末县卡拉干铜矿勘探</t>
  </si>
  <si>
    <t xml:space="preserve">巴州超力达矿产品有限责任公司</t>
  </si>
  <si>
    <t xml:space="preserve">T6500002020074040055941</t>
  </si>
  <si>
    <t xml:space="preserve">新疆哈巴河科克塔斯金矿普查</t>
  </si>
  <si>
    <t xml:space="preserve">新疆天旭矿业有限责任公司</t>
  </si>
  <si>
    <t xml:space="preserve">T6500002020073020055940</t>
  </si>
  <si>
    <t xml:space="preserve">新疆哈密市玉海铜（钼）矿普查</t>
  </si>
  <si>
    <t xml:space="preserve">T6500002009111010037045</t>
  </si>
  <si>
    <r>
      <rPr>
        <sz val="10"/>
        <color rgb="FF000000"/>
        <rFont val="Noto Sans"/>
        <family val="2"/>
      </rPr>
      <t xml:space="preserve">新疆巴里坤哈萨克自治县胡兰巴斯陶北</t>
    </r>
    <r>
      <rPr>
        <sz val="10"/>
        <color rgb="FF000000"/>
        <rFont val="宋体"/>
        <family val="0"/>
        <charset val="134"/>
      </rPr>
      <t xml:space="preserve">(3)</t>
    </r>
    <r>
      <rPr>
        <sz val="10"/>
        <color rgb="FF000000"/>
        <rFont val="Noto Sans"/>
        <family val="2"/>
      </rPr>
      <t xml:space="preserve">号金矿与油页岩勘探</t>
    </r>
  </si>
  <si>
    <t xml:space="preserve">T6500002020077040055937</t>
  </si>
  <si>
    <t xml:space="preserve">新疆木垒县大石头Ⅲ号石灰石矿预查</t>
  </si>
  <si>
    <t xml:space="preserve">木垒县汇鑫矿业有限公司</t>
  </si>
  <si>
    <r>
      <rPr>
        <sz val="10"/>
        <color rgb="FF000000"/>
        <rFont val="Noto Sans"/>
        <family val="2"/>
      </rPr>
      <t xml:space="preserve">安徽省地质矿产勘查局</t>
    </r>
    <r>
      <rPr>
        <sz val="10"/>
        <color rgb="FF000000"/>
        <rFont val="宋体"/>
        <family val="0"/>
        <charset val="134"/>
      </rPr>
      <t xml:space="preserve">325</t>
    </r>
    <r>
      <rPr>
        <sz val="10"/>
        <color rgb="FF000000"/>
        <rFont val="Noto Sans"/>
        <family val="2"/>
      </rPr>
      <t xml:space="preserve">地质队</t>
    </r>
  </si>
  <si>
    <t xml:space="preserve">T6500002020077040055942</t>
  </si>
  <si>
    <t xml:space="preserve">新疆托克逊县可克奈克地区石灰岩矿预查</t>
  </si>
  <si>
    <t xml:space="preserve">托克逊县华盛矿业有限公司</t>
  </si>
  <si>
    <t xml:space="preserve">T6500002009103010035706</t>
  </si>
  <si>
    <t xml:space="preserve">新疆且末县萨尔干吉一带铅锌矿勘探</t>
  </si>
  <si>
    <t xml:space="preserve">新疆青亿金矿业有限公司</t>
  </si>
  <si>
    <t xml:space="preserve">T6500002008123010022501</t>
  </si>
  <si>
    <t xml:space="preserve">新疆阿克陶县加拉格尔达坂铜矿勘探</t>
  </si>
  <si>
    <t xml:space="preserve">新疆旭光矿业投资有限公司</t>
  </si>
  <si>
    <t xml:space="preserve">T6500002008103010017170</t>
  </si>
  <si>
    <t xml:space="preserve">新疆托里县多尕拉依铜多金属矿勘探</t>
  </si>
  <si>
    <t xml:space="preserve">托里县中镁矿业有限公司</t>
  </si>
  <si>
    <t xml:space="preserve">T6500002009093010034447</t>
  </si>
  <si>
    <t xml:space="preserve">新疆吉木乃县萨克尔依克斯套金铜矿勘探</t>
  </si>
  <si>
    <t xml:space="preserve">新疆煤田地质局一六一煤田地质勘探队</t>
  </si>
  <si>
    <t xml:space="preserve">T6500002009103010035556</t>
  </si>
  <si>
    <r>
      <rPr>
        <sz val="10"/>
        <color rgb="FF000000"/>
        <rFont val="Noto Sans"/>
        <family val="2"/>
      </rPr>
      <t xml:space="preserve">新疆和田县</t>
    </r>
    <r>
      <rPr>
        <sz val="10"/>
        <color rgb="FF000000"/>
        <rFont val="宋体"/>
        <family val="0"/>
        <charset val="134"/>
      </rPr>
      <t xml:space="preserve">509</t>
    </r>
    <r>
      <rPr>
        <sz val="10"/>
        <color rgb="FF000000"/>
        <rFont val="Noto Sans"/>
        <family val="2"/>
      </rPr>
      <t xml:space="preserve">道班Ⅲ号铅多金属矿勘探</t>
    </r>
  </si>
  <si>
    <t xml:space="preserve">T6500002008013010004714</t>
  </si>
  <si>
    <t xml:space="preserve">新疆伊吾县绿源铜矿勘探（三）</t>
  </si>
  <si>
    <t xml:space="preserve">哈密宏源资源开发有限责任公司</t>
  </si>
  <si>
    <t xml:space="preserve">T6500002008023010004718</t>
  </si>
  <si>
    <t xml:space="preserve">新疆伊吾县绿源铜矿勘探（二）</t>
  </si>
  <si>
    <t xml:space="preserve">T6500002010021010039263</t>
  </si>
  <si>
    <r>
      <rPr>
        <sz val="10"/>
        <color rgb="FF000000"/>
        <rFont val="Noto Sans"/>
        <family val="2"/>
      </rPr>
      <t xml:space="preserve">新疆巴里坤哈萨克自治县库兰巴斯陶</t>
    </r>
    <r>
      <rPr>
        <sz val="10"/>
        <color rgb="FF000000"/>
        <rFont val="宋体"/>
        <family val="0"/>
        <charset val="134"/>
      </rPr>
      <t xml:space="preserve">II</t>
    </r>
    <r>
      <rPr>
        <sz val="10"/>
        <color rgb="FF000000"/>
        <rFont val="Noto Sans"/>
        <family val="2"/>
      </rPr>
      <t xml:space="preserve">号金矿与油页岩勘探</t>
    </r>
  </si>
  <si>
    <t xml:space="preserve">T6500002008122010023989</t>
  </si>
  <si>
    <t xml:space="preserve">新疆和田县阿克沙依Ⅱ号铁多金属矿勘探</t>
  </si>
  <si>
    <t xml:space="preserve">和田昆域矿业有限责任公司</t>
  </si>
  <si>
    <t xml:space="preserve">T6500002015092010051849</t>
  </si>
  <si>
    <t xml:space="preserve">新疆阿图什市托斯莫铁矿勘探（二）</t>
  </si>
  <si>
    <t xml:space="preserve">和田和谐锂矿矿业有限公司</t>
  </si>
  <si>
    <t xml:space="preserve">T6500002020074040055943</t>
  </si>
  <si>
    <t xml:space="preserve">新疆哈密市双龙铜矿以东金矿预查</t>
  </si>
  <si>
    <t xml:space="preserve">新疆博丁顿矿业有限责任公司</t>
  </si>
  <si>
    <t xml:space="preserve">T6500002017044040054076</t>
  </si>
  <si>
    <t xml:space="preserve">（招拍挂）新疆哈密市土墩北金矿普查（二）</t>
  </si>
  <si>
    <t xml:space="preserve">T6500002010024010039268</t>
  </si>
  <si>
    <t xml:space="preserve">新疆巴里坤哈萨克自治县小青踞羚山东金矿勘探</t>
  </si>
  <si>
    <t xml:space="preserve">T6500002008041010005410</t>
  </si>
  <si>
    <t xml:space="preserve">新疆奇台县老君庙煤矿区华宏煤矿勘探</t>
  </si>
  <si>
    <t xml:space="preserve">新疆华宏矿业投资有限责任公司</t>
  </si>
  <si>
    <t xml:space="preserve">T6500002008127010022226</t>
  </si>
  <si>
    <t xml:space="preserve">新疆富蕴县扎河坝膨润土矿勘探</t>
  </si>
  <si>
    <t xml:space="preserve">T6500002008021010002625</t>
  </si>
  <si>
    <t xml:space="preserve">新疆鄯善县沙西煤田勘探</t>
  </si>
  <si>
    <t xml:space="preserve">新疆泰亨矿业有限公司</t>
  </si>
  <si>
    <t xml:space="preserve">T6500002009121050038449</t>
  </si>
  <si>
    <t xml:space="preserve">新疆吐哈煤田哈密市大南湖四号矿井勘探</t>
  </si>
  <si>
    <t xml:space="preserve">徐矿集团哈密能源有限公司</t>
  </si>
  <si>
    <t xml:space="preserve">T6500002009051010029962</t>
  </si>
  <si>
    <t xml:space="preserve">新疆鄯善县康古尔塔格北煤矿详查</t>
  </si>
  <si>
    <t xml:space="preserve">新疆吐鲁番庆华煤化有限公司</t>
  </si>
  <si>
    <t xml:space="preserve">T6500002010051050040967</t>
  </si>
  <si>
    <t xml:space="preserve">新疆哈密市沙尔湖煤矿区东部一勘查区煤矿勘探</t>
  </si>
  <si>
    <t xml:space="preserve">T6500002018041010054682</t>
  </si>
  <si>
    <t xml:space="preserve">新疆和什托洛盖矿区沙吉海二号井田煤炭勘探</t>
  </si>
  <si>
    <t xml:space="preserve">国网能源和丰煤电有限公司</t>
  </si>
  <si>
    <t xml:space="preserve">T6500002009121050038450</t>
  </si>
  <si>
    <t xml:space="preserve">新疆巴里坤县纸房一带煤矿勘探</t>
  </si>
  <si>
    <t xml:space="preserve">新疆保利宝翔能源有限公司</t>
  </si>
  <si>
    <t xml:space="preserve">T6500002009071010031813</t>
  </si>
  <si>
    <t xml:space="preserve">新疆巴里坤县农十三师红山煤业红星一矿勘探</t>
  </si>
  <si>
    <t xml:space="preserve">新疆生产建设兵团农十三师红山煤业总厂</t>
  </si>
  <si>
    <t xml:space="preserve">T6500002008031010005963</t>
  </si>
  <si>
    <t xml:space="preserve">新疆准南煤田阜康市臭煤沟煤矿勘探</t>
  </si>
  <si>
    <t xml:space="preserve">阜康市晋泰实业有限公司</t>
  </si>
  <si>
    <t xml:space="preserve">T6500002008111010018735</t>
  </si>
  <si>
    <r>
      <rPr>
        <sz val="10"/>
        <color rgb="FF000000"/>
        <rFont val="Noto Sans"/>
        <family val="2"/>
      </rPr>
      <t xml:space="preserve">新疆和布克赛尔蒙古自治县砂吉海</t>
    </r>
    <r>
      <rPr>
        <sz val="10"/>
        <color rgb="FF000000"/>
        <rFont val="宋体"/>
        <family val="0"/>
        <charset val="134"/>
      </rPr>
      <t xml:space="preserve">183</t>
    </r>
    <r>
      <rPr>
        <sz val="10"/>
        <color rgb="FF000000"/>
        <rFont val="Noto Sans"/>
        <family val="2"/>
      </rPr>
      <t xml:space="preserve">团煤矿勘探</t>
    </r>
  </si>
  <si>
    <t xml:space="preserve">新疆维吾尔自治区地质矿产勘查开发局第九地质大队</t>
  </si>
  <si>
    <t xml:space="preserve">T6500002008101010017257</t>
  </si>
  <si>
    <t xml:space="preserve">新疆和什托洛盖煤田和布克赛尔县骆驼包煤矿区勘探</t>
  </si>
  <si>
    <t xml:space="preserve">新疆全荣骆驼包煤业有限公司</t>
  </si>
  <si>
    <t xml:space="preserve">T6500002009061010030855</t>
  </si>
  <si>
    <t xml:space="preserve">新疆库拜煤田库车县北山中部井田勘探项目</t>
  </si>
  <si>
    <t xml:space="preserve">开滦库车高科能源有限公司</t>
  </si>
  <si>
    <t xml:space="preserve">T6500002009027010025110</t>
  </si>
  <si>
    <t xml:space="preserve">新疆巴里坤县拉伊格来克膨润土矿勘探</t>
  </si>
  <si>
    <t xml:space="preserve">新疆维吾尔自治区地质局区域地质调查中心</t>
  </si>
  <si>
    <t xml:space="preserve">T6500002008091010014095</t>
  </si>
  <si>
    <t xml:space="preserve">新疆鄯善县长草东煤矿勘探</t>
  </si>
  <si>
    <t xml:space="preserve">新疆维吾尔自治区地质局煤田地质中心</t>
  </si>
  <si>
    <t xml:space="preserve">T6500002008061010010021</t>
  </si>
  <si>
    <t xml:space="preserve">新疆库车县阿艾煤矿区明矾沟华地二井勘探</t>
  </si>
  <si>
    <t xml:space="preserve">新疆华地投资有限公司</t>
  </si>
  <si>
    <t xml:space="preserve">T6500002008011010001134</t>
  </si>
  <si>
    <t xml:space="preserve">新疆阜康市黄山村井田煤矿勘探</t>
  </si>
  <si>
    <t xml:space="preserve">新疆华仪矿业投资有限公司</t>
  </si>
  <si>
    <t xml:space="preserve">T6500002009121050038452</t>
  </si>
  <si>
    <t xml:space="preserve">新疆准东煤田奇台县黑梭井北勘查区勘探</t>
  </si>
  <si>
    <t xml:space="preserve">中电投新疆能源有限公司</t>
  </si>
  <si>
    <t xml:space="preserve">T6500002008121010024077</t>
  </si>
  <si>
    <t xml:space="preserve">新疆和布克赛尔自治县图拉南煤矿勘探</t>
  </si>
  <si>
    <t xml:space="preserve">新疆中益恒泰矿业股份有限公司</t>
  </si>
  <si>
    <t xml:space="preserve">T6500002013091050048413</t>
  </si>
  <si>
    <t xml:space="preserve">新疆巴里坤县三塘湖库木苏四号井田勘探</t>
  </si>
  <si>
    <t xml:space="preserve">新疆维吾尔自治区国有资产投资经营有限责任公司</t>
  </si>
  <si>
    <t xml:space="preserve">T6500002013091050048415</t>
  </si>
  <si>
    <t xml:space="preserve">新疆巴里坤县三塘湖库木苏三号井田勘探</t>
  </si>
  <si>
    <t xml:space="preserve">T6500002009053010029866</t>
  </si>
  <si>
    <t xml:space="preserve">新疆和田县多宝山铅多金属矿勘探（一）</t>
  </si>
  <si>
    <t xml:space="preserve">和田中天创投矿业有限责任公司</t>
  </si>
  <si>
    <t xml:space="preserve">T6500002008101010016886</t>
  </si>
  <si>
    <t xml:space="preserve">新疆准东煤田奇台县石钱滩第五勘查区勘探</t>
  </si>
  <si>
    <t xml:space="preserve">T6500002008023010003732</t>
  </si>
  <si>
    <t xml:space="preserve">新疆且末县木孜塔格Ⅰ区铜金矿勘探</t>
  </si>
  <si>
    <t xml:space="preserve">新疆合众成金矿业咨询服务有限公司</t>
  </si>
  <si>
    <t xml:space="preserve">T6500002020081040055946</t>
  </si>
  <si>
    <t xml:space="preserve">新疆拜城矿区七号井田空白区普查</t>
  </si>
  <si>
    <t xml:space="preserve">拜城县峰峰煤焦化有限公司</t>
  </si>
  <si>
    <t xml:space="preserve">T6500002020087040055949</t>
  </si>
  <si>
    <t xml:space="preserve">新疆若羌县米兰河石灰石详查</t>
  </si>
  <si>
    <t xml:space="preserve">若羌县友恒矿业有限责任公司</t>
  </si>
  <si>
    <t xml:space="preserve">T6500002009103010035583</t>
  </si>
  <si>
    <t xml:space="preserve">新疆和布克赛尔县乌什加嘎衣提地区铜矿勘探</t>
  </si>
  <si>
    <t xml:space="preserve">新疆众缘聚矿业有限公司</t>
  </si>
  <si>
    <t xml:space="preserve">T6500002009064010031219</t>
  </si>
  <si>
    <t xml:space="preserve">新疆和田县岔路口西金多金属矿勘探</t>
  </si>
  <si>
    <t xml:space="preserve">新疆八钢国贸金属材料有限责任公司</t>
  </si>
  <si>
    <t xml:space="preserve">T6500002008103010016880</t>
  </si>
  <si>
    <t xml:space="preserve">新疆库车县卡克玛克其铜矿勘探</t>
  </si>
  <si>
    <t xml:space="preserve">库车勤荣矿业有限责任公司</t>
  </si>
  <si>
    <t xml:space="preserve">T6500002008124010022719</t>
  </si>
  <si>
    <t xml:space="preserve">新疆和布克赛尔县查干布塔根金矿勘探</t>
  </si>
  <si>
    <t xml:space="preserve">新疆中核矿业有限责任公司</t>
  </si>
  <si>
    <t xml:space="preserve">T6500002010013010038778</t>
  </si>
  <si>
    <t xml:space="preserve">新疆巴里坤县泉西北铅锌矿勘探</t>
  </si>
  <si>
    <r>
      <rPr>
        <sz val="10"/>
        <color rgb="FF000000"/>
        <rFont val="Noto Sans"/>
        <family val="2"/>
      </rPr>
      <t xml:space="preserve">新疆维吾尔自治区有色地质勘查局七</t>
    </r>
    <r>
      <rPr>
        <sz val="10"/>
        <color rgb="FF000000"/>
        <rFont val="宋体"/>
        <family val="0"/>
        <charset val="134"/>
      </rPr>
      <t xml:space="preserve">0</t>
    </r>
    <r>
      <rPr>
        <sz val="10"/>
        <color rgb="FF000000"/>
        <rFont val="Noto Sans"/>
        <family val="2"/>
      </rPr>
      <t xml:space="preserve">四队</t>
    </r>
  </si>
  <si>
    <t xml:space="preserve">T6500002009113010036947</t>
  </si>
  <si>
    <t xml:space="preserve">新疆且末县萨尔干吉一带铅锌矿二区勘探</t>
  </si>
  <si>
    <t xml:space="preserve">T6500002020081040055950</t>
  </si>
  <si>
    <t xml:space="preserve">新疆吐鲁番市七泉湖矿区星亮二矿井田空白区普查</t>
  </si>
  <si>
    <t xml:space="preserve">新疆吐鲁番星亮矿业有限公司</t>
  </si>
  <si>
    <t xml:space="preserve">若羌县恒业矿业开发有限公司</t>
  </si>
  <si>
    <t xml:space="preserve">T6500002009013010023808</t>
  </si>
  <si>
    <t xml:space="preserve">新疆伊吾县阿恰铜矿勘探</t>
  </si>
  <si>
    <t xml:space="preserve">T6500002008123010022701</t>
  </si>
  <si>
    <t xml:space="preserve">新疆和布克赛尔县杜古尔地区铜矿勘探</t>
  </si>
  <si>
    <t xml:space="preserve">T6500002008087010013024</t>
  </si>
  <si>
    <t xml:space="preserve">新疆和静县察吾呼石灰岩矿勘探</t>
  </si>
  <si>
    <t xml:space="preserve">新疆友佳房地产经纪有限公司</t>
  </si>
  <si>
    <t xml:space="preserve">T6500002008123010022666</t>
  </si>
  <si>
    <t xml:space="preserve">新疆和布克赛尔县呼勒斯台铜、金矿勘探</t>
  </si>
  <si>
    <t xml:space="preserve">T6500002016013040052245</t>
  </si>
  <si>
    <t xml:space="preserve">新疆哈密市大马庄山铜多金属矿普查</t>
  </si>
  <si>
    <t xml:space="preserve">哈密绿鑫洲矿业有限公司</t>
  </si>
  <si>
    <t xml:space="preserve">T6500002008034010003952</t>
  </si>
  <si>
    <r>
      <rPr>
        <sz val="10"/>
        <color rgb="FF000000"/>
        <rFont val="Noto Sans"/>
        <family val="2"/>
      </rPr>
      <t xml:space="preserve">新疆吉木乃县恰其海北</t>
    </r>
    <r>
      <rPr>
        <sz val="10"/>
        <color rgb="FF000000"/>
        <rFont val="宋体"/>
        <family val="0"/>
        <charset val="134"/>
      </rPr>
      <t xml:space="preserve">2</t>
    </r>
    <r>
      <rPr>
        <sz val="10"/>
        <color rgb="FF000000"/>
        <rFont val="Noto Sans"/>
        <family val="2"/>
      </rPr>
      <t xml:space="preserve">号金矿勘探</t>
    </r>
  </si>
  <si>
    <t xml:space="preserve">吉木乃中元矿业有限公司</t>
  </si>
  <si>
    <t xml:space="preserve">T6500002008023010002097</t>
  </si>
  <si>
    <t xml:space="preserve">新疆若羌县库木塔什Ⅰ区铜矿勘探</t>
  </si>
  <si>
    <t xml:space="preserve">新疆永泽中草药科技发展有限公司</t>
  </si>
  <si>
    <t xml:space="preserve">T6500002015122040052166</t>
  </si>
  <si>
    <t xml:space="preserve">新疆青河县哈旦逊铁矿详查</t>
  </si>
  <si>
    <t xml:space="preserve">青河县金格矿业有限公司</t>
  </si>
  <si>
    <t xml:space="preserve">和田八钢国贸矿业有限责任公司</t>
  </si>
  <si>
    <t xml:space="preserve">T6500002010023010039250</t>
  </si>
  <si>
    <r>
      <rPr>
        <sz val="10"/>
        <color rgb="FF000000"/>
        <rFont val="Noto Sans"/>
        <family val="2"/>
      </rPr>
      <t xml:space="preserve">新疆巴里坤县玉英克</t>
    </r>
    <r>
      <rPr>
        <sz val="10"/>
        <color rgb="FF000000"/>
        <rFont val="宋体"/>
        <family val="0"/>
        <charset val="134"/>
      </rPr>
      <t xml:space="preserve">1</t>
    </r>
    <r>
      <rPr>
        <sz val="10"/>
        <color rgb="FF000000"/>
        <rFont val="Noto Sans"/>
        <family val="2"/>
      </rPr>
      <t xml:space="preserve">号铜钼矿勘探</t>
    </r>
  </si>
  <si>
    <t xml:space="preserve">新疆湘核矿业有限公司</t>
  </si>
  <si>
    <t xml:space="preserve">T6500002009113010036990</t>
  </si>
  <si>
    <t xml:space="preserve">新疆且末县萨尔干吉铅锌矿二区勘探</t>
  </si>
  <si>
    <t xml:space="preserve">T6500002008123010020290</t>
  </si>
  <si>
    <t xml:space="preserve">新疆和布克赛尔县哈尔曼地区铅锌矿勘探</t>
  </si>
  <si>
    <t xml:space="preserve">T6500002009073010032995</t>
  </si>
  <si>
    <t xml:space="preserve">新疆巴里坤哈萨克自治县乔什克巴斯陶铜多金属矿勘探</t>
  </si>
  <si>
    <t xml:space="preserve">T6500002008113010018016</t>
  </si>
  <si>
    <t xml:space="preserve">新疆若羌县库勒萨依东Ⅲ区铜镍矿勘探</t>
  </si>
  <si>
    <t xml:space="preserve">北京合众成金矿业投资咨询有限公司</t>
  </si>
  <si>
    <t xml:space="preserve">T6500002009103010035675</t>
  </si>
  <si>
    <t xml:space="preserve">新疆且末县晓拉阿克一带铅锌矿勘探</t>
  </si>
  <si>
    <t xml:space="preserve">T6500002008034010003975</t>
  </si>
  <si>
    <r>
      <rPr>
        <sz val="10"/>
        <color rgb="FF000000"/>
        <rFont val="Noto Sans"/>
        <family val="2"/>
      </rPr>
      <t xml:space="preserve">新疆吉木乃县恰其海北</t>
    </r>
    <r>
      <rPr>
        <sz val="10"/>
        <color rgb="FF000000"/>
        <rFont val="宋体"/>
        <family val="0"/>
        <charset val="134"/>
      </rPr>
      <t xml:space="preserve">1</t>
    </r>
    <r>
      <rPr>
        <sz val="10"/>
        <color rgb="FF000000"/>
        <rFont val="Noto Sans"/>
        <family val="2"/>
      </rPr>
      <t xml:space="preserve">号金矿勘探</t>
    </r>
  </si>
  <si>
    <t xml:space="preserve">T6500002009113010036885</t>
  </si>
  <si>
    <t xml:space="preserve">新疆哈密市上马崖铜多金属矿勘探</t>
  </si>
  <si>
    <t xml:space="preserve">T6500002009093010034475</t>
  </si>
  <si>
    <t xml:space="preserve">新疆且末县卡帕东一带铜多金属矿勘探</t>
  </si>
  <si>
    <t xml:space="preserve">T6500002016121050053572</t>
  </si>
  <si>
    <t xml:space="preserve">新疆和布克赛尔蒙古自治县希南查仍油砂矿普查</t>
  </si>
  <si>
    <t xml:space="preserve">塔城兴塔能源投资开发建设有限公司</t>
  </si>
  <si>
    <t xml:space="preserve">T6500002020087040055948</t>
  </si>
  <si>
    <t xml:space="preserve">新疆阿克苏市沙依里克矿区一号二号矿石灰岩矿普查</t>
  </si>
  <si>
    <t xml:space="preserve">新疆青松建材化工（集团）股份有限公司</t>
  </si>
  <si>
    <t xml:space="preserve">T6500002016121050053573</t>
  </si>
  <si>
    <t xml:space="preserve">新疆和布克赛尔蒙古自治县阿拉德赛油砂矿普查</t>
  </si>
  <si>
    <t xml:space="preserve">T6500002008115010019403</t>
  </si>
  <si>
    <t xml:space="preserve">新疆和布克赛尔县合什哈西哈力干地区铍矿详查区外围铍钼矿勘探</t>
  </si>
  <si>
    <t xml:space="preserve">新疆中核大地和丰矿业有限公司</t>
  </si>
  <si>
    <t xml:space="preserve">T6500002008104010016798</t>
  </si>
  <si>
    <t xml:space="preserve">新疆且末县克孜勒萨依金矿勘探</t>
  </si>
  <si>
    <t xml:space="preserve">且末县恒嘉矿业有限公司</t>
  </si>
  <si>
    <t xml:space="preserve">新疆中和聚石矿业有限责任公司</t>
  </si>
  <si>
    <t xml:space="preserve">T6500002009041010027371</t>
  </si>
  <si>
    <t xml:space="preserve">新疆拜城县阿尔布拉克怡林煤矿区勘探</t>
  </si>
  <si>
    <t xml:space="preserve">新疆拜城怡泽煤业有限公司</t>
  </si>
  <si>
    <t xml:space="preserve">T6500002008123010021311</t>
  </si>
  <si>
    <t xml:space="preserve">新疆富蕴县塔斯喀克铜矿勘探</t>
  </si>
  <si>
    <t xml:space="preserve">富蕴县新蕴矿业开发有限公司</t>
  </si>
  <si>
    <t xml:space="preserve">T6500002008123010022899</t>
  </si>
  <si>
    <t xml:space="preserve">新疆富蕴县喀布多拉铜矿勘探</t>
  </si>
  <si>
    <t xml:space="preserve">T6500002024121050058207</t>
  </si>
  <si>
    <t xml:space="preserve">新疆巴里坤县三塘湖矿区石头梅二号井田南区勘探</t>
  </si>
  <si>
    <t xml:space="preserve">新疆新投煤业有限责任公司</t>
  </si>
  <si>
    <t xml:space="preserve">T6500002016051050052812</t>
  </si>
  <si>
    <t xml:space="preserve">新疆巴里坤县三塘湖矿区石头梅二号井田北区勘探</t>
  </si>
  <si>
    <t xml:space="preserve">巴里坤丰信矿业有限公司</t>
  </si>
  <si>
    <t xml:space="preserve">T6500002008041010000377</t>
  </si>
  <si>
    <t xml:space="preserve">新疆乌鲁木齐市塔拉德萨依煤矿勘探</t>
  </si>
  <si>
    <t xml:space="preserve">T6500002008121010020511</t>
  </si>
  <si>
    <t xml:space="preserve">新疆吐鲁番市玉杭塔拉吉煤矿勘探</t>
  </si>
  <si>
    <t xml:space="preserve">新疆维吾尔自治区煤田地质局一五六煤田地质勘探队</t>
  </si>
  <si>
    <t xml:space="preserve">T6500002016051050052813</t>
  </si>
  <si>
    <t xml:space="preserve">新疆巴里坤县三塘湖矿区条湖六号井田勘探</t>
  </si>
  <si>
    <t xml:space="preserve">新疆巴里坤县三塘湖矿区石头梅二号井田勘探</t>
  </si>
  <si>
    <t xml:space="preserve">T6500002008071010011482</t>
  </si>
  <si>
    <t xml:space="preserve">新疆昭苏煤田昭苏县切特木斯井田勘探（保留）</t>
  </si>
  <si>
    <t xml:space="preserve">昭苏盛泉有限责任公司</t>
  </si>
  <si>
    <t xml:space="preserve">T6500002014111050050504</t>
  </si>
  <si>
    <t xml:space="preserve">新疆巴里坤县三塘湖库木苏二号井田勘探</t>
  </si>
  <si>
    <t xml:space="preserve">T6500002014111050050505</t>
  </si>
  <si>
    <t xml:space="preserve">新疆巴里坤县三塘湖库木苏一号井田勘探</t>
  </si>
  <si>
    <t xml:space="preserve">T6500002008121010020506</t>
  </si>
  <si>
    <t xml:space="preserve">新疆和布克赛尔县布腊图煤矿勘探</t>
  </si>
  <si>
    <t xml:space="preserve">新疆华源国秀矿业有限公司</t>
  </si>
  <si>
    <t xml:space="preserve">C6500002010115120107008</t>
  </si>
  <si>
    <t xml:space="preserve">新疆中核大地和丰矿业有限公司和布克赛尔县合什哈力干地区铍矿</t>
  </si>
  <si>
    <t xml:space="preserve">采矿权</t>
  </si>
  <si>
    <t xml:space="preserve">C6500002009042120014343</t>
  </si>
  <si>
    <t xml:space="preserve">富蕴县富阳矿业开发有限公司新疆富蕴阿舍勒铁矿</t>
  </si>
  <si>
    <t xml:space="preserve">富蕴县富阳矿业开发有限公司</t>
  </si>
  <si>
    <t xml:space="preserve">C6500002010112120106322</t>
  </si>
  <si>
    <t xml:space="preserve">和静县众志工贸有限公司和静县巴伦台夏尔采克铁矿</t>
  </si>
  <si>
    <t xml:space="preserve">和静县众志工贸有限公司</t>
  </si>
  <si>
    <t xml:space="preserve">C6500002009082120035655</t>
  </si>
  <si>
    <t xml:space="preserve">伊犁利源实业有限责任公司新疆新源县铁木里克铁矿</t>
  </si>
  <si>
    <t xml:space="preserve">伊犁利源实业有限责任公司</t>
  </si>
  <si>
    <t xml:space="preserve">C6500002015084110139518</t>
  </si>
  <si>
    <t xml:space="preserve">托克逊县瑞祥矿业有限责任公司新疆托克逊县苏贝什金矿</t>
  </si>
  <si>
    <t xml:space="preserve">托克逊县瑞祥矿业有限责任公司</t>
  </si>
  <si>
    <t xml:space="preserve">C6500002010121120106496</t>
  </si>
  <si>
    <t xml:space="preserve">巴州金实工贸有限公司轮台金实煤矿</t>
  </si>
  <si>
    <t xml:space="preserve">巴州金实工贸有限公司</t>
  </si>
  <si>
    <t xml:space="preserve">C6500002010052110067238</t>
  </si>
  <si>
    <t xml:space="preserve">新疆叶城县兴祚矿业开发有限责任公司叶城布孜湾南铁矿</t>
  </si>
  <si>
    <t xml:space="preserve">叶城县兴祚矿业开发有限责任公司</t>
  </si>
  <si>
    <t xml:space="preserve">C6500002011043220111095</t>
  </si>
  <si>
    <t xml:space="preserve">新疆察布查尔县金威铅锌矿</t>
  </si>
  <si>
    <t xml:space="preserve">察布查尔县金威铅锌矿业有限责任公司</t>
  </si>
  <si>
    <t xml:space="preserve">C6500002009071120037784</t>
  </si>
  <si>
    <t xml:space="preserve">新疆温泉县绿源地生态旅游文化投资有限公司新疆温泉县温泉疗养院地下热水矿</t>
  </si>
  <si>
    <t xml:space="preserve">新疆温泉县绿源地生态旅游文化投资有限公司</t>
  </si>
  <si>
    <t xml:space="preserve">C6500002011021120110278</t>
  </si>
  <si>
    <t xml:space="preserve">伊犁伊北煤炭有限责任公司伊北煤矿</t>
  </si>
  <si>
    <t xml:space="preserve">伊犁伊北煤炭有限责任公司</t>
  </si>
  <si>
    <t xml:space="preserve">C6500002010062120071740</t>
  </si>
  <si>
    <t xml:space="preserve">叶城县四方联矿冶有限责任公司新疆叶城库克阿特铁矿</t>
  </si>
  <si>
    <t xml:space="preserve">叶城县四方联矿冶有限责任公司</t>
  </si>
  <si>
    <t xml:space="preserve">C6500002011112110124028</t>
  </si>
  <si>
    <t xml:space="preserve">哈密市豪普矿业有限公司新疆哈密市木头井子Ⅱ号铁矿体</t>
  </si>
  <si>
    <t xml:space="preserve">哈密市豪普矿业有限公司</t>
  </si>
  <si>
    <t xml:space="preserve">C6500002009123210053765</t>
  </si>
  <si>
    <t xml:space="preserve">阿克陶广新矿业发展有限公司土根曼苏铜矿</t>
  </si>
  <si>
    <t xml:space="preserve">阿克陶广新矿业发展有限公司</t>
  </si>
  <si>
    <t xml:space="preserve">C6500002010037120060352</t>
  </si>
  <si>
    <t xml:space="preserve">新疆贝斯矿业开发有限公司新疆库尔勒市夏洛霍姆滑石矿</t>
  </si>
  <si>
    <t xml:space="preserve">新疆贝斯矿业开发有限公司</t>
  </si>
  <si>
    <t xml:space="preserve">C6500002017067110144639</t>
  </si>
  <si>
    <r>
      <rPr>
        <sz val="10"/>
        <color rgb="FF000000"/>
        <rFont val="Noto Sans"/>
        <family val="2"/>
      </rPr>
      <t xml:space="preserve">新疆奇台县黄羊山饰面石材用花岗岩矿</t>
    </r>
    <r>
      <rPr>
        <sz val="10"/>
        <color rgb="FF000000"/>
        <rFont val="宋体"/>
        <family val="0"/>
        <charset val="134"/>
      </rPr>
      <t xml:space="preserve">3</t>
    </r>
    <r>
      <rPr>
        <sz val="10"/>
        <color rgb="FF000000"/>
        <rFont val="Noto Sans"/>
        <family val="2"/>
      </rPr>
      <t xml:space="preserve">号区</t>
    </r>
  </si>
  <si>
    <t xml:space="preserve">新疆金奇鼎盛矿业有限责任公司</t>
  </si>
  <si>
    <t xml:space="preserve">C6500002012024110124039</t>
  </si>
  <si>
    <r>
      <rPr>
        <sz val="10"/>
        <color rgb="FF000000"/>
        <rFont val="Noto Sans"/>
        <family val="2"/>
      </rPr>
      <t xml:space="preserve">新疆兴龙矿业投资有限公司托里县萨尔托海</t>
    </r>
    <r>
      <rPr>
        <sz val="10"/>
        <color rgb="FF000000"/>
        <rFont val="宋体"/>
        <family val="0"/>
        <charset val="134"/>
      </rPr>
      <t xml:space="preserve">9-1</t>
    </r>
    <r>
      <rPr>
        <sz val="10"/>
        <color rgb="FF000000"/>
        <rFont val="Noto Sans"/>
        <family val="2"/>
      </rPr>
      <t xml:space="preserve">金矿</t>
    </r>
  </si>
  <si>
    <t xml:space="preserve">新疆兴龙矿业投资有限公司</t>
  </si>
  <si>
    <t xml:space="preserve">C6500002017067110144644</t>
  </si>
  <si>
    <r>
      <rPr>
        <sz val="10"/>
        <color rgb="FF000000"/>
        <rFont val="Noto Sans"/>
        <family val="2"/>
      </rPr>
      <t xml:space="preserve">新疆奇台县黄羊山饰面石材用花岗岩矿</t>
    </r>
    <r>
      <rPr>
        <sz val="10"/>
        <color rgb="FF000000"/>
        <rFont val="宋体"/>
        <family val="0"/>
        <charset val="134"/>
      </rPr>
      <t xml:space="preserve">8</t>
    </r>
    <r>
      <rPr>
        <sz val="10"/>
        <color rgb="FF000000"/>
        <rFont val="Noto Sans"/>
        <family val="2"/>
      </rPr>
      <t xml:space="preserve">号区</t>
    </r>
  </si>
  <si>
    <t xml:space="preserve">C6500002009102120075381</t>
  </si>
  <si>
    <t xml:space="preserve">乌恰县库孜卡铁矿</t>
  </si>
  <si>
    <t xml:space="preserve">乌恰县库孜卡铁矿厂</t>
  </si>
  <si>
    <t xml:space="preserve">C6500002017071110144780</t>
  </si>
  <si>
    <t xml:space="preserve">新疆准南煤田呼图壁县东沟煤矿</t>
  </si>
  <si>
    <t xml:space="preserve">呼图壁县东沟煤炭有限责任公司</t>
  </si>
  <si>
    <t xml:space="preserve">C6500002012127110128483</t>
  </si>
  <si>
    <t xml:space="preserve">洛浦县天源节能建材有限公司新疆洛浦县阿其克石膏矿</t>
  </si>
  <si>
    <t xml:space="preserve">洛浦县天源节能建材有限公司</t>
  </si>
  <si>
    <t xml:space="preserve">C6500002009112220046441</t>
  </si>
  <si>
    <r>
      <rPr>
        <sz val="10"/>
        <color rgb="FF000000"/>
        <rFont val="Noto Sans"/>
        <family val="2"/>
      </rPr>
      <t xml:space="preserve">青河县惠源矿业有限责任公司青河县老山口铁矿区</t>
    </r>
    <r>
      <rPr>
        <sz val="10"/>
        <color rgb="FF000000"/>
        <rFont val="宋体"/>
        <family val="0"/>
        <charset val="134"/>
      </rPr>
      <t xml:space="preserve">IV</t>
    </r>
    <r>
      <rPr>
        <sz val="10"/>
        <color rgb="FF000000"/>
        <rFont val="Noto Sans"/>
        <family val="2"/>
      </rPr>
      <t xml:space="preserve">矿段铁矿</t>
    </r>
  </si>
  <si>
    <t xml:space="preserve">青河县惠源矿业有限责任公司</t>
  </si>
  <si>
    <t xml:space="preserve">C6500002010111140123343</t>
  </si>
  <si>
    <t xml:space="preserve">新疆昌吉市福江煤矿</t>
  </si>
  <si>
    <t xml:space="preserve">昌吉市福江煤矿</t>
  </si>
  <si>
    <t xml:space="preserve">C6500002010111120105785</t>
  </si>
  <si>
    <t xml:space="preserve">新疆麒麟宇清洁能源有限责任公司昌吉市益安煤矿</t>
  </si>
  <si>
    <t xml:space="preserve">新疆麒麟宇清洁能源有限责任公司</t>
  </si>
  <si>
    <t xml:space="preserve">C6500002010111120105793</t>
  </si>
  <si>
    <t xml:space="preserve">阜康市西沟煤焦有限责任公司西沟二号井煤矿</t>
  </si>
  <si>
    <t xml:space="preserve">阜康市西沟煤焦有限责任公司</t>
  </si>
  <si>
    <t xml:space="preserve">C6500002011093210120768</t>
  </si>
  <si>
    <t xml:space="preserve">哈密博瑞矿业有限责任公司新疆哈密市宏源铅锌矿</t>
  </si>
  <si>
    <t xml:space="preserve">哈密博瑞矿业有限责任公司</t>
  </si>
  <si>
    <t xml:space="preserve">C6500002017087110145082</t>
  </si>
  <si>
    <r>
      <rPr>
        <sz val="10"/>
        <color rgb="FF000000"/>
        <rFont val="Noto Sans"/>
        <family val="2"/>
      </rPr>
      <t xml:space="preserve">新疆奇台县黄羊山饰面石材用花岗岩矿</t>
    </r>
    <r>
      <rPr>
        <sz val="10"/>
        <color rgb="FF000000"/>
        <rFont val="宋体"/>
        <family val="0"/>
        <charset val="134"/>
      </rPr>
      <t xml:space="preserve">4</t>
    </r>
    <r>
      <rPr>
        <sz val="10"/>
        <color rgb="FF000000"/>
        <rFont val="Noto Sans"/>
        <family val="2"/>
      </rPr>
      <t xml:space="preserve">号区</t>
    </r>
  </si>
  <si>
    <t xml:space="preserve">C6500002017087110145083</t>
  </si>
  <si>
    <r>
      <rPr>
        <sz val="10"/>
        <color rgb="FF000000"/>
        <rFont val="Noto Sans"/>
        <family val="2"/>
      </rPr>
      <t xml:space="preserve">新疆奇台县黄羊山饰面石材用花岗岩矿</t>
    </r>
    <r>
      <rPr>
        <sz val="10"/>
        <color rgb="FF000000"/>
        <rFont val="宋体"/>
        <family val="0"/>
        <charset val="134"/>
      </rPr>
      <t xml:space="preserve">1</t>
    </r>
    <r>
      <rPr>
        <sz val="10"/>
        <color rgb="FF000000"/>
        <rFont val="Noto Sans"/>
        <family val="2"/>
      </rPr>
      <t xml:space="preserve">号区</t>
    </r>
  </si>
  <si>
    <t xml:space="preserve">C6500002017087110145084</t>
  </si>
  <si>
    <r>
      <rPr>
        <sz val="10"/>
        <color rgb="FF000000"/>
        <rFont val="Noto Sans"/>
        <family val="2"/>
      </rPr>
      <t xml:space="preserve">新疆奇台县黄羊山饰面石材用花岗岩矿</t>
    </r>
    <r>
      <rPr>
        <sz val="10"/>
        <color rgb="FF000000"/>
        <rFont val="宋体"/>
        <family val="0"/>
        <charset val="134"/>
      </rPr>
      <t xml:space="preserve">5</t>
    </r>
    <r>
      <rPr>
        <sz val="10"/>
        <color rgb="FF000000"/>
        <rFont val="Noto Sans"/>
        <family val="2"/>
      </rPr>
      <t xml:space="preserve">号区</t>
    </r>
  </si>
  <si>
    <t xml:space="preserve">C6500002011011120118754</t>
  </si>
  <si>
    <t xml:space="preserve">乌苏市总工会乌苏阿拉山温泉疗养院地热矿</t>
  </si>
  <si>
    <t xml:space="preserve">乌苏市总工会</t>
  </si>
  <si>
    <t xml:space="preserve">C6500002010111120116985</t>
  </si>
  <si>
    <t xml:space="preserve">玛纳斯县德翔煤炭有限责任公司煤矿</t>
  </si>
  <si>
    <t xml:space="preserve">玛纳斯县德翔煤炭有限责任公司</t>
  </si>
  <si>
    <t xml:space="preserve">C6500002011035220110293</t>
  </si>
  <si>
    <t xml:space="preserve">新疆有色金属工业集团稀有金属有限责任公司富蕴县可可托海一矿</t>
  </si>
  <si>
    <t xml:space="preserve">新疆有色金属工业集团稀有金属有限责任公司</t>
  </si>
  <si>
    <t xml:space="preserve">C6500002011012110110276</t>
  </si>
  <si>
    <t xml:space="preserve">新疆天和泰矿业有限责任公司和静县亚曼沙拉铁矿</t>
  </si>
  <si>
    <t xml:space="preserve">新疆天和泰矿业有限责任公司</t>
  </si>
  <si>
    <t xml:space="preserve">C6500002010121120104707</t>
  </si>
  <si>
    <t xml:space="preserve">新疆龟兹矿业有限公司煤矿西井</t>
  </si>
  <si>
    <t xml:space="preserve">新疆龟兹矿业有限公司</t>
  </si>
  <si>
    <t xml:space="preserve">C6500002010111120105399</t>
  </si>
  <si>
    <t xml:space="preserve">新疆焦煤集团阜康气煤有限公司一号井</t>
  </si>
  <si>
    <t xml:space="preserve">新疆焦煤集团阜康气煤有限公司</t>
  </si>
  <si>
    <t xml:space="preserve">C6500002013123210132842</t>
  </si>
  <si>
    <t xml:space="preserve">温泉顺凯达矿业有限责任公司新疆温泉县北达巴特铜钼矿</t>
  </si>
  <si>
    <t xml:space="preserve">温泉顺凯达矿业有限责任公司</t>
  </si>
  <si>
    <t xml:space="preserve">C6500002017087110145081</t>
  </si>
  <si>
    <r>
      <rPr>
        <sz val="10"/>
        <color rgb="FF000000"/>
        <rFont val="Noto Sans"/>
        <family val="2"/>
      </rPr>
      <t xml:space="preserve">新疆奇台县黄羊山饰面石材用花岗岩矿</t>
    </r>
    <r>
      <rPr>
        <sz val="10"/>
        <color rgb="FF000000"/>
        <rFont val="宋体"/>
        <family val="0"/>
        <charset val="134"/>
      </rPr>
      <t xml:space="preserve">2</t>
    </r>
    <r>
      <rPr>
        <sz val="10"/>
        <color rgb="FF000000"/>
        <rFont val="Noto Sans"/>
        <family val="2"/>
      </rPr>
      <t xml:space="preserve">号区</t>
    </r>
  </si>
  <si>
    <t xml:space="preserve">C6500002009047220014350</t>
  </si>
  <si>
    <t xml:space="preserve">阜康市鑫盛陶瓷厂黑陶土矿</t>
  </si>
  <si>
    <t xml:space="preserve">阜康市鑫盛黑陶土矿</t>
  </si>
  <si>
    <t xml:space="preserve">C6500002009113210046429</t>
  </si>
  <si>
    <t xml:space="preserve">新疆山月星工贸有限公司阿克陶托卡依铜矿</t>
  </si>
  <si>
    <t xml:space="preserve">新疆山月星工贸有限公司</t>
  </si>
  <si>
    <t xml:space="preserve">C6500002014082110135429</t>
  </si>
  <si>
    <t xml:space="preserve">霍城县旭发铸造有限责任公司新源县坎苏沟科克萨依铁矿Ⅰ、Ⅱ号铁矿</t>
  </si>
  <si>
    <t xml:space="preserve">霍城县旭发铸造有限责任公司</t>
  </si>
  <si>
    <t xml:space="preserve">C6500002010111120105817</t>
  </si>
  <si>
    <t xml:space="preserve">新疆鸿新建设集团白杨沟煤炭有限公司煤矿</t>
  </si>
  <si>
    <t xml:space="preserve">新疆鸿新建设集团白杨沟煤炭有限公司</t>
  </si>
  <si>
    <t xml:space="preserve">C6500002010111120105804</t>
  </si>
  <si>
    <t xml:space="preserve">玛纳斯县永安煤业有限责任公司一号井</t>
  </si>
  <si>
    <t xml:space="preserve">玛纳斯县永安煤业有限责任公司</t>
  </si>
</sst>
</file>

<file path=xl/styles.xml><?xml version="1.0" encoding="utf-8"?>
<styleSheet xmlns="http://schemas.openxmlformats.org/spreadsheetml/2006/main">
  <numFmts count="2">
    <numFmt numFmtId="164" formatCode="General"/>
    <numFmt numFmtId="165" formatCode="yyyy/m/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5"/>
      <color rgb="FF000000"/>
      <name val="Noto Sans"/>
      <family val="2"/>
    </font>
    <font>
      <sz val="15"/>
      <color rgb="FF000000"/>
      <name val="宋体"/>
      <family val="0"/>
      <charset val="134"/>
    </font>
    <font>
      <b val="true"/>
      <sz val="15"/>
      <color rgb="FF000000"/>
      <name val="宋体"/>
      <family val="0"/>
      <charset val="134"/>
    </font>
    <font>
      <b val="true"/>
      <sz val="12"/>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7" activeCellId="0" sqref="C237"/>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21.99"/>
    <col collapsed="false" customWidth="true" hidden="false" outlineLevel="0" max="3" min="3" style="2" width="35.99"/>
    <col collapsed="false" customWidth="true" hidden="false" outlineLevel="0" max="4" min="4" style="3" width="31.24"/>
    <col collapsed="false" customWidth="true" hidden="false" outlineLevel="0" max="5" min="5" style="4" width="12.25"/>
    <col collapsed="false" customWidth="true" hidden="false" outlineLevel="0" max="6" min="6" style="1" width="9.36"/>
    <col collapsed="false" customWidth="true" hidden="false" outlineLevel="0" max="7" min="7" style="1" width="10.25"/>
    <col collapsed="false" customWidth="false" hidden="false" outlineLevel="0" max="257" min="8" style="2" width="8.99"/>
  </cols>
  <sheetData>
    <row r="1" customFormat="false" ht="23" hidden="false" customHeight="true" outlineLevel="0" collapsed="false">
      <c r="A1" s="5" t="s">
        <v>0</v>
      </c>
      <c r="B1" s="5"/>
      <c r="C1" s="6"/>
      <c r="D1" s="7"/>
      <c r="E1" s="8"/>
      <c r="F1" s="9"/>
      <c r="G1" s="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 hidden="false" customHeight="true" outlineLevel="0" collapsed="false">
      <c r="A2" s="10" t="s">
        <v>1</v>
      </c>
      <c r="B2" s="10"/>
      <c r="C2" s="10"/>
      <c r="D2" s="10"/>
      <c r="E2" s="10"/>
      <c r="F2" s="10"/>
      <c r="G2" s="1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23" hidden="false" customHeight="true" outlineLevel="0" collapsed="false">
      <c r="A3" s="11" t="s">
        <v>2</v>
      </c>
      <c r="B3" s="11" t="s">
        <v>3</v>
      </c>
      <c r="C3" s="11" t="s">
        <v>4</v>
      </c>
      <c r="D3" s="11" t="s">
        <v>5</v>
      </c>
      <c r="E3" s="12" t="s">
        <v>6</v>
      </c>
      <c r="F3" s="11" t="s">
        <v>7</v>
      </c>
      <c r="G3" s="11" t="s">
        <v>8</v>
      </c>
    </row>
    <row r="4" s="18" customFormat="true" ht="23" hidden="false" customHeight="true" outlineLevel="0" collapsed="false">
      <c r="A4" s="14" t="n">
        <v>1</v>
      </c>
      <c r="B4" s="14" t="s">
        <v>9</v>
      </c>
      <c r="C4" s="15" t="s">
        <v>10</v>
      </c>
      <c r="D4" s="15" t="s">
        <v>11</v>
      </c>
      <c r="E4" s="16" t="n">
        <v>45781</v>
      </c>
      <c r="F4" s="14" t="n">
        <v>6</v>
      </c>
      <c r="G4" s="17" t="s">
        <v>12</v>
      </c>
    </row>
    <row r="5" s="18" customFormat="true" ht="23" hidden="false" customHeight="true" outlineLevel="0" collapsed="false">
      <c r="A5" s="14" t="n">
        <v>2</v>
      </c>
      <c r="B5" s="14" t="s">
        <v>13</v>
      </c>
      <c r="C5" s="15" t="s">
        <v>14</v>
      </c>
      <c r="D5" s="15" t="s">
        <v>15</v>
      </c>
      <c r="E5" s="16" t="n">
        <v>45781</v>
      </c>
      <c r="F5" s="14" t="n">
        <v>6</v>
      </c>
      <c r="G5" s="17" t="s">
        <v>12</v>
      </c>
    </row>
    <row r="6" s="18" customFormat="true" ht="23" hidden="false" customHeight="true" outlineLevel="0" collapsed="false">
      <c r="A6" s="14" t="n">
        <v>3</v>
      </c>
      <c r="B6" s="14" t="s">
        <v>16</v>
      </c>
      <c r="C6" s="15" t="s">
        <v>17</v>
      </c>
      <c r="D6" s="15" t="s">
        <v>18</v>
      </c>
      <c r="E6" s="16" t="n">
        <v>45781</v>
      </c>
      <c r="F6" s="14" t="n">
        <v>6</v>
      </c>
      <c r="G6" s="17" t="s">
        <v>12</v>
      </c>
    </row>
    <row r="7" s="18" customFormat="true" ht="23" hidden="false" customHeight="true" outlineLevel="0" collapsed="false">
      <c r="A7" s="14" t="n">
        <v>4</v>
      </c>
      <c r="B7" s="14" t="s">
        <v>19</v>
      </c>
      <c r="C7" s="15" t="s">
        <v>20</v>
      </c>
      <c r="D7" s="15" t="s">
        <v>21</v>
      </c>
      <c r="E7" s="16" t="n">
        <v>45781</v>
      </c>
      <c r="F7" s="14" t="n">
        <v>6</v>
      </c>
      <c r="G7" s="17" t="s">
        <v>12</v>
      </c>
    </row>
    <row r="8" s="18" customFormat="true" ht="23" hidden="false" customHeight="true" outlineLevel="0" collapsed="false">
      <c r="A8" s="14" t="n">
        <v>5</v>
      </c>
      <c r="B8" s="14" t="s">
        <v>22</v>
      </c>
      <c r="C8" s="15" t="s">
        <v>23</v>
      </c>
      <c r="D8" s="15" t="s">
        <v>24</v>
      </c>
      <c r="E8" s="16" t="n">
        <v>45781</v>
      </c>
      <c r="F8" s="14" t="n">
        <v>6</v>
      </c>
      <c r="G8" s="17" t="s">
        <v>12</v>
      </c>
    </row>
    <row r="9" s="18" customFormat="true" ht="23" hidden="false" customHeight="true" outlineLevel="0" collapsed="false">
      <c r="A9" s="14" t="n">
        <v>6</v>
      </c>
      <c r="B9" s="14" t="s">
        <v>25</v>
      </c>
      <c r="C9" s="15" t="s">
        <v>26</v>
      </c>
      <c r="D9" s="15" t="s">
        <v>27</v>
      </c>
      <c r="E9" s="16" t="n">
        <v>45781</v>
      </c>
      <c r="F9" s="14" t="n">
        <v>6</v>
      </c>
      <c r="G9" s="17" t="s">
        <v>12</v>
      </c>
    </row>
    <row r="10" s="18" customFormat="true" ht="23" hidden="false" customHeight="true" outlineLevel="0" collapsed="false">
      <c r="A10" s="14" t="n">
        <v>7</v>
      </c>
      <c r="B10" s="14" t="s">
        <v>28</v>
      </c>
      <c r="C10" s="15" t="s">
        <v>29</v>
      </c>
      <c r="D10" s="15" t="s">
        <v>27</v>
      </c>
      <c r="E10" s="16" t="n">
        <v>45781</v>
      </c>
      <c r="F10" s="14" t="n">
        <v>6</v>
      </c>
      <c r="G10" s="17" t="s">
        <v>12</v>
      </c>
    </row>
    <row r="11" s="18" customFormat="true" ht="23" hidden="false" customHeight="true" outlineLevel="0" collapsed="false">
      <c r="A11" s="14" t="n">
        <v>8</v>
      </c>
      <c r="B11" s="14" t="s">
        <v>30</v>
      </c>
      <c r="C11" s="15" t="s">
        <v>31</v>
      </c>
      <c r="D11" s="15" t="s">
        <v>32</v>
      </c>
      <c r="E11" s="16" t="n">
        <v>45781</v>
      </c>
      <c r="F11" s="14" t="n">
        <v>6</v>
      </c>
      <c r="G11" s="17" t="s">
        <v>12</v>
      </c>
    </row>
    <row r="12" s="18" customFormat="true" ht="23" hidden="false" customHeight="true" outlineLevel="0" collapsed="false">
      <c r="A12" s="14" t="n">
        <v>9</v>
      </c>
      <c r="B12" s="14" t="s">
        <v>33</v>
      </c>
      <c r="C12" s="15" t="s">
        <v>34</v>
      </c>
      <c r="D12" s="15" t="s">
        <v>35</v>
      </c>
      <c r="E12" s="16" t="n">
        <v>45781</v>
      </c>
      <c r="F12" s="14" t="n">
        <v>6</v>
      </c>
      <c r="G12" s="17" t="s">
        <v>12</v>
      </c>
    </row>
    <row r="13" s="18" customFormat="true" ht="23" hidden="false" customHeight="true" outlineLevel="0" collapsed="false">
      <c r="A13" s="14" t="n">
        <v>10</v>
      </c>
      <c r="B13" s="14" t="s">
        <v>36</v>
      </c>
      <c r="C13" s="15" t="s">
        <v>37</v>
      </c>
      <c r="D13" s="15" t="s">
        <v>38</v>
      </c>
      <c r="E13" s="16" t="n">
        <v>45781</v>
      </c>
      <c r="F13" s="14" t="n">
        <v>6</v>
      </c>
      <c r="G13" s="17" t="s">
        <v>12</v>
      </c>
    </row>
    <row r="14" s="18" customFormat="true" ht="23" hidden="false" customHeight="true" outlineLevel="0" collapsed="false">
      <c r="A14" s="14" t="n">
        <v>11</v>
      </c>
      <c r="B14" s="14" t="s">
        <v>39</v>
      </c>
      <c r="C14" s="15" t="s">
        <v>40</v>
      </c>
      <c r="D14" s="15" t="s">
        <v>41</v>
      </c>
      <c r="E14" s="16" t="n">
        <v>45781</v>
      </c>
      <c r="F14" s="14" t="n">
        <v>6</v>
      </c>
      <c r="G14" s="17" t="s">
        <v>12</v>
      </c>
    </row>
    <row r="15" s="18" customFormat="true" ht="23" hidden="false" customHeight="true" outlineLevel="0" collapsed="false">
      <c r="A15" s="14" t="n">
        <v>12</v>
      </c>
      <c r="B15" s="14" t="s">
        <v>42</v>
      </c>
      <c r="C15" s="15" t="s">
        <v>43</v>
      </c>
      <c r="D15" s="15" t="s">
        <v>44</v>
      </c>
      <c r="E15" s="16" t="n">
        <v>45799</v>
      </c>
      <c r="F15" s="14" t="n">
        <v>24</v>
      </c>
      <c r="G15" s="17" t="s">
        <v>12</v>
      </c>
    </row>
    <row r="16" s="18" customFormat="true" ht="23" hidden="false" customHeight="true" outlineLevel="0" collapsed="false">
      <c r="A16" s="14" t="n">
        <v>13</v>
      </c>
      <c r="B16" s="14" t="s">
        <v>45</v>
      </c>
      <c r="C16" s="15" t="s">
        <v>46</v>
      </c>
      <c r="D16" s="15" t="s">
        <v>44</v>
      </c>
      <c r="E16" s="16" t="n">
        <v>45799</v>
      </c>
      <c r="F16" s="14" t="n">
        <v>24</v>
      </c>
      <c r="G16" s="17" t="s">
        <v>12</v>
      </c>
    </row>
    <row r="17" s="18" customFormat="true" ht="23" hidden="false" customHeight="true" outlineLevel="0" collapsed="false">
      <c r="A17" s="14" t="n">
        <v>14</v>
      </c>
      <c r="B17" s="14" t="s">
        <v>47</v>
      </c>
      <c r="C17" s="15" t="s">
        <v>48</v>
      </c>
      <c r="D17" s="15" t="s">
        <v>27</v>
      </c>
      <c r="E17" s="16" t="n">
        <v>45799</v>
      </c>
      <c r="F17" s="14" t="n">
        <v>24</v>
      </c>
      <c r="G17" s="17" t="s">
        <v>12</v>
      </c>
    </row>
    <row r="18" s="18" customFormat="true" ht="23" hidden="false" customHeight="true" outlineLevel="0" collapsed="false">
      <c r="A18" s="14" t="n">
        <v>15</v>
      </c>
      <c r="B18" s="14" t="s">
        <v>49</v>
      </c>
      <c r="C18" s="15" t="s">
        <v>50</v>
      </c>
      <c r="D18" s="15" t="s">
        <v>51</v>
      </c>
      <c r="E18" s="16" t="n">
        <v>45799</v>
      </c>
      <c r="F18" s="14" t="n">
        <v>24</v>
      </c>
      <c r="G18" s="17" t="s">
        <v>12</v>
      </c>
    </row>
    <row r="19" s="18" customFormat="true" ht="23" hidden="false" customHeight="true" outlineLevel="0" collapsed="false">
      <c r="A19" s="14" t="n">
        <v>16</v>
      </c>
      <c r="B19" s="14" t="s">
        <v>52</v>
      </c>
      <c r="C19" s="15" t="s">
        <v>53</v>
      </c>
      <c r="D19" s="15" t="s">
        <v>54</v>
      </c>
      <c r="E19" s="16" t="n">
        <v>45816</v>
      </c>
      <c r="F19" s="14" t="n">
        <v>41</v>
      </c>
      <c r="G19" s="17" t="s">
        <v>12</v>
      </c>
    </row>
    <row r="20" s="18" customFormat="true" ht="23" hidden="false" customHeight="true" outlineLevel="0" collapsed="false">
      <c r="A20" s="14" t="n">
        <v>17</v>
      </c>
      <c r="B20" s="14" t="s">
        <v>55</v>
      </c>
      <c r="C20" s="15" t="s">
        <v>56</v>
      </c>
      <c r="D20" s="15" t="s">
        <v>57</v>
      </c>
      <c r="E20" s="16" t="n">
        <v>45816</v>
      </c>
      <c r="F20" s="14" t="n">
        <v>41</v>
      </c>
      <c r="G20" s="17" t="s">
        <v>12</v>
      </c>
    </row>
    <row r="21" s="18" customFormat="true" ht="23" hidden="false" customHeight="true" outlineLevel="0" collapsed="false">
      <c r="A21" s="14" t="n">
        <v>18</v>
      </c>
      <c r="B21" s="14" t="s">
        <v>58</v>
      </c>
      <c r="C21" s="15" t="s">
        <v>59</v>
      </c>
      <c r="D21" s="15" t="s">
        <v>60</v>
      </c>
      <c r="E21" s="16" t="n">
        <v>45823</v>
      </c>
      <c r="F21" s="14" t="n">
        <v>48</v>
      </c>
      <c r="G21" s="17" t="s">
        <v>12</v>
      </c>
    </row>
    <row r="22" s="18" customFormat="true" ht="23" hidden="false" customHeight="true" outlineLevel="0" collapsed="false">
      <c r="A22" s="14" t="n">
        <v>19</v>
      </c>
      <c r="B22" s="14" t="s">
        <v>61</v>
      </c>
      <c r="C22" s="15" t="s">
        <v>62</v>
      </c>
      <c r="D22" s="15" t="s">
        <v>27</v>
      </c>
      <c r="E22" s="16" t="n">
        <v>45823</v>
      </c>
      <c r="F22" s="14" t="n">
        <v>48</v>
      </c>
      <c r="G22" s="17" t="s">
        <v>12</v>
      </c>
    </row>
    <row r="23" s="18" customFormat="true" ht="23" hidden="false" customHeight="true" outlineLevel="0" collapsed="false">
      <c r="A23" s="14" t="n">
        <v>20</v>
      </c>
      <c r="B23" s="14" t="s">
        <v>63</v>
      </c>
      <c r="C23" s="15" t="s">
        <v>64</v>
      </c>
      <c r="D23" s="15" t="s">
        <v>65</v>
      </c>
      <c r="E23" s="16" t="n">
        <v>45823</v>
      </c>
      <c r="F23" s="14" t="n">
        <v>48</v>
      </c>
      <c r="G23" s="17" t="s">
        <v>12</v>
      </c>
    </row>
    <row r="24" s="18" customFormat="true" ht="23" hidden="false" customHeight="true" outlineLevel="0" collapsed="false">
      <c r="A24" s="14" t="n">
        <v>21</v>
      </c>
      <c r="B24" s="14" t="s">
        <v>66</v>
      </c>
      <c r="C24" s="15" t="s">
        <v>67</v>
      </c>
      <c r="D24" s="15" t="s">
        <v>68</v>
      </c>
      <c r="E24" s="16" t="n">
        <v>45823</v>
      </c>
      <c r="F24" s="14" t="n">
        <v>48</v>
      </c>
      <c r="G24" s="17" t="s">
        <v>12</v>
      </c>
    </row>
    <row r="25" s="18" customFormat="true" ht="23" hidden="false" customHeight="true" outlineLevel="0" collapsed="false">
      <c r="A25" s="14" t="n">
        <v>22</v>
      </c>
      <c r="B25" s="14" t="s">
        <v>69</v>
      </c>
      <c r="C25" s="15" t="s">
        <v>70</v>
      </c>
      <c r="D25" s="15" t="s">
        <v>71</v>
      </c>
      <c r="E25" s="16" t="n">
        <v>45823</v>
      </c>
      <c r="F25" s="14" t="n">
        <v>48</v>
      </c>
      <c r="G25" s="17" t="s">
        <v>12</v>
      </c>
    </row>
    <row r="26" s="18" customFormat="true" ht="23" hidden="false" customHeight="true" outlineLevel="0" collapsed="false">
      <c r="A26" s="14" t="n">
        <v>23</v>
      </c>
      <c r="B26" s="14" t="s">
        <v>72</v>
      </c>
      <c r="C26" s="15" t="s">
        <v>73</v>
      </c>
      <c r="D26" s="15" t="s">
        <v>74</v>
      </c>
      <c r="E26" s="16" t="n">
        <v>45823</v>
      </c>
      <c r="F26" s="14" t="n">
        <v>48</v>
      </c>
      <c r="G26" s="17" t="s">
        <v>12</v>
      </c>
    </row>
    <row r="27" s="18" customFormat="true" ht="23" hidden="false" customHeight="true" outlineLevel="0" collapsed="false">
      <c r="A27" s="14" t="n">
        <v>24</v>
      </c>
      <c r="B27" s="14" t="s">
        <v>75</v>
      </c>
      <c r="C27" s="15" t="s">
        <v>76</v>
      </c>
      <c r="D27" s="15" t="s">
        <v>77</v>
      </c>
      <c r="E27" s="16" t="n">
        <v>45823</v>
      </c>
      <c r="F27" s="14" t="n">
        <v>48</v>
      </c>
      <c r="G27" s="17" t="s">
        <v>12</v>
      </c>
    </row>
    <row r="28" s="18" customFormat="true" ht="23" hidden="false" customHeight="true" outlineLevel="0" collapsed="false">
      <c r="A28" s="14" t="n">
        <v>25</v>
      </c>
      <c r="B28" s="14" t="s">
        <v>78</v>
      </c>
      <c r="C28" s="15" t="s">
        <v>79</v>
      </c>
      <c r="D28" s="15" t="s">
        <v>80</v>
      </c>
      <c r="E28" s="16" t="n">
        <v>45823</v>
      </c>
      <c r="F28" s="14" t="n">
        <v>48</v>
      </c>
      <c r="G28" s="17" t="s">
        <v>12</v>
      </c>
    </row>
    <row r="29" s="18" customFormat="true" ht="23" hidden="false" customHeight="true" outlineLevel="0" collapsed="false">
      <c r="A29" s="14" t="n">
        <v>26</v>
      </c>
      <c r="B29" s="14" t="s">
        <v>81</v>
      </c>
      <c r="C29" s="15" t="s">
        <v>82</v>
      </c>
      <c r="D29" s="15" t="s">
        <v>83</v>
      </c>
      <c r="E29" s="16" t="n">
        <v>45823</v>
      </c>
      <c r="F29" s="14" t="n">
        <v>48</v>
      </c>
      <c r="G29" s="17" t="s">
        <v>12</v>
      </c>
    </row>
    <row r="30" s="18" customFormat="true" ht="23" hidden="false" customHeight="true" outlineLevel="0" collapsed="false">
      <c r="A30" s="14" t="n">
        <v>27</v>
      </c>
      <c r="B30" s="14" t="s">
        <v>84</v>
      </c>
      <c r="C30" s="15" t="s">
        <v>85</v>
      </c>
      <c r="D30" s="15" t="s">
        <v>86</v>
      </c>
      <c r="E30" s="16" t="n">
        <v>45832</v>
      </c>
      <c r="F30" s="14" t="n">
        <v>57</v>
      </c>
      <c r="G30" s="17" t="s">
        <v>12</v>
      </c>
    </row>
    <row r="31" s="18" customFormat="true" ht="23" hidden="false" customHeight="true" outlineLevel="0" collapsed="false">
      <c r="A31" s="14" t="n">
        <v>28</v>
      </c>
      <c r="B31" s="14" t="s">
        <v>87</v>
      </c>
      <c r="C31" s="15" t="s">
        <v>88</v>
      </c>
      <c r="D31" s="15" t="s">
        <v>89</v>
      </c>
      <c r="E31" s="16" t="n">
        <v>45832</v>
      </c>
      <c r="F31" s="14" t="n">
        <v>57</v>
      </c>
      <c r="G31" s="17" t="s">
        <v>12</v>
      </c>
    </row>
    <row r="32" s="18" customFormat="true" ht="23" hidden="false" customHeight="true" outlineLevel="0" collapsed="false">
      <c r="A32" s="14" t="n">
        <v>29</v>
      </c>
      <c r="B32" s="14" t="s">
        <v>90</v>
      </c>
      <c r="C32" s="15" t="s">
        <v>91</v>
      </c>
      <c r="D32" s="15" t="s">
        <v>92</v>
      </c>
      <c r="E32" s="16" t="n">
        <v>45832</v>
      </c>
      <c r="F32" s="14" t="n">
        <v>57</v>
      </c>
      <c r="G32" s="17" t="s">
        <v>12</v>
      </c>
    </row>
    <row r="33" s="18" customFormat="true" ht="23" hidden="false" customHeight="true" outlineLevel="0" collapsed="false">
      <c r="A33" s="14" t="n">
        <v>30</v>
      </c>
      <c r="B33" s="14" t="s">
        <v>93</v>
      </c>
      <c r="C33" s="15" t="s">
        <v>94</v>
      </c>
      <c r="D33" s="15" t="s">
        <v>95</v>
      </c>
      <c r="E33" s="16" t="n">
        <v>45832</v>
      </c>
      <c r="F33" s="14" t="n">
        <v>57</v>
      </c>
      <c r="G33" s="17" t="s">
        <v>12</v>
      </c>
    </row>
    <row r="34" s="18" customFormat="true" ht="23" hidden="false" customHeight="true" outlineLevel="0" collapsed="false">
      <c r="A34" s="14" t="n">
        <v>31</v>
      </c>
      <c r="B34" s="14" t="s">
        <v>96</v>
      </c>
      <c r="C34" s="15" t="s">
        <v>97</v>
      </c>
      <c r="D34" s="15" t="s">
        <v>98</v>
      </c>
      <c r="E34" s="16" t="n">
        <v>45832</v>
      </c>
      <c r="F34" s="14" t="n">
        <v>57</v>
      </c>
      <c r="G34" s="17" t="s">
        <v>12</v>
      </c>
    </row>
    <row r="35" s="18" customFormat="true" ht="23" hidden="false" customHeight="true" outlineLevel="0" collapsed="false">
      <c r="A35" s="14" t="n">
        <v>32</v>
      </c>
      <c r="B35" s="14" t="s">
        <v>99</v>
      </c>
      <c r="C35" s="15" t="s">
        <v>100</v>
      </c>
      <c r="D35" s="15" t="s">
        <v>101</v>
      </c>
      <c r="E35" s="16" t="n">
        <v>45832</v>
      </c>
      <c r="F35" s="14" t="n">
        <v>57</v>
      </c>
      <c r="G35" s="17" t="s">
        <v>12</v>
      </c>
    </row>
    <row r="36" s="18" customFormat="true" ht="23" hidden="false" customHeight="true" outlineLevel="0" collapsed="false">
      <c r="A36" s="14" t="n">
        <v>33</v>
      </c>
      <c r="B36" s="14" t="s">
        <v>102</v>
      </c>
      <c r="C36" s="15" t="s">
        <v>103</v>
      </c>
      <c r="D36" s="15" t="s">
        <v>86</v>
      </c>
      <c r="E36" s="16" t="n">
        <v>45832</v>
      </c>
      <c r="F36" s="14" t="n">
        <v>57</v>
      </c>
      <c r="G36" s="17" t="s">
        <v>12</v>
      </c>
    </row>
    <row r="37" s="18" customFormat="true" ht="23" hidden="false" customHeight="true" outlineLevel="0" collapsed="false">
      <c r="A37" s="14" t="n">
        <v>34</v>
      </c>
      <c r="B37" s="14" t="s">
        <v>104</v>
      </c>
      <c r="C37" s="15" t="s">
        <v>105</v>
      </c>
      <c r="D37" s="15" t="s">
        <v>106</v>
      </c>
      <c r="E37" s="16" t="n">
        <v>45832</v>
      </c>
      <c r="F37" s="14" t="n">
        <v>57</v>
      </c>
      <c r="G37" s="17" t="s">
        <v>12</v>
      </c>
    </row>
    <row r="38" customFormat="false" ht="23" hidden="false" customHeight="true" outlineLevel="0" collapsed="false">
      <c r="A38" s="14" t="n">
        <v>35</v>
      </c>
      <c r="B38" s="19" t="s">
        <v>107</v>
      </c>
      <c r="C38" s="20" t="s">
        <v>108</v>
      </c>
      <c r="D38" s="21" t="s">
        <v>86</v>
      </c>
      <c r="E38" s="22" t="n">
        <v>45832</v>
      </c>
      <c r="F38" s="19" t="n">
        <v>57</v>
      </c>
      <c r="G38" s="17" t="s">
        <v>12</v>
      </c>
    </row>
    <row r="39" customFormat="false" ht="23" hidden="false" customHeight="true" outlineLevel="0" collapsed="false">
      <c r="A39" s="14" t="n">
        <v>36</v>
      </c>
      <c r="B39" s="19" t="s">
        <v>109</v>
      </c>
      <c r="C39" s="20" t="s">
        <v>110</v>
      </c>
      <c r="D39" s="21" t="s">
        <v>98</v>
      </c>
      <c r="E39" s="22" t="n">
        <v>45832</v>
      </c>
      <c r="F39" s="19" t="n">
        <v>57</v>
      </c>
      <c r="G39" s="17" t="s">
        <v>12</v>
      </c>
    </row>
    <row r="40" customFormat="false" ht="23" hidden="false" customHeight="true" outlineLevel="0" collapsed="false">
      <c r="A40" s="14" t="n">
        <v>37</v>
      </c>
      <c r="B40" s="19" t="s">
        <v>111</v>
      </c>
      <c r="C40" s="20" t="s">
        <v>112</v>
      </c>
      <c r="D40" s="21" t="s">
        <v>98</v>
      </c>
      <c r="E40" s="22" t="n">
        <v>45832</v>
      </c>
      <c r="F40" s="19" t="n">
        <v>57</v>
      </c>
      <c r="G40" s="17" t="s">
        <v>12</v>
      </c>
    </row>
    <row r="41" customFormat="false" ht="23" hidden="false" customHeight="true" outlineLevel="0" collapsed="false">
      <c r="A41" s="14" t="n">
        <v>38</v>
      </c>
      <c r="B41" s="19" t="s">
        <v>113</v>
      </c>
      <c r="C41" s="20" t="s">
        <v>114</v>
      </c>
      <c r="D41" s="21" t="s">
        <v>89</v>
      </c>
      <c r="E41" s="22" t="n">
        <v>45832</v>
      </c>
      <c r="F41" s="19" t="n">
        <v>57</v>
      </c>
      <c r="G41" s="17" t="s">
        <v>12</v>
      </c>
    </row>
    <row r="42" customFormat="false" ht="23" hidden="false" customHeight="true" outlineLevel="0" collapsed="false">
      <c r="A42" s="14" t="n">
        <v>39</v>
      </c>
      <c r="B42" s="19" t="s">
        <v>115</v>
      </c>
      <c r="C42" s="20" t="s">
        <v>116</v>
      </c>
      <c r="D42" s="21" t="s">
        <v>117</v>
      </c>
      <c r="E42" s="22" t="n">
        <v>45832</v>
      </c>
      <c r="F42" s="19" t="n">
        <v>57</v>
      </c>
      <c r="G42" s="17" t="s">
        <v>12</v>
      </c>
    </row>
    <row r="43" customFormat="false" ht="23" hidden="false" customHeight="true" outlineLevel="0" collapsed="false">
      <c r="A43" s="14" t="n">
        <v>40</v>
      </c>
      <c r="B43" s="19" t="s">
        <v>118</v>
      </c>
      <c r="C43" s="20" t="s">
        <v>119</v>
      </c>
      <c r="D43" s="21" t="s">
        <v>120</v>
      </c>
      <c r="E43" s="22" t="n">
        <v>45832</v>
      </c>
      <c r="F43" s="19" t="n">
        <v>57</v>
      </c>
      <c r="G43" s="17" t="s">
        <v>12</v>
      </c>
    </row>
    <row r="44" customFormat="false" ht="23" hidden="false" customHeight="true" outlineLevel="0" collapsed="false">
      <c r="A44" s="14" t="n">
        <v>41</v>
      </c>
      <c r="B44" s="19" t="s">
        <v>121</v>
      </c>
      <c r="C44" s="20" t="s">
        <v>122</v>
      </c>
      <c r="D44" s="21" t="s">
        <v>123</v>
      </c>
      <c r="E44" s="22" t="n">
        <v>45832</v>
      </c>
      <c r="F44" s="19" t="n">
        <v>57</v>
      </c>
      <c r="G44" s="17" t="s">
        <v>12</v>
      </c>
    </row>
    <row r="45" customFormat="false" ht="23" hidden="false" customHeight="true" outlineLevel="0" collapsed="false">
      <c r="A45" s="14" t="n">
        <v>42</v>
      </c>
      <c r="B45" s="19" t="s">
        <v>90</v>
      </c>
      <c r="C45" s="20" t="s">
        <v>124</v>
      </c>
      <c r="D45" s="21" t="s">
        <v>92</v>
      </c>
      <c r="E45" s="22" t="n">
        <v>45832</v>
      </c>
      <c r="F45" s="19" t="n">
        <v>57</v>
      </c>
      <c r="G45" s="17" t="s">
        <v>12</v>
      </c>
    </row>
    <row r="46" customFormat="false" ht="23" hidden="false" customHeight="true" outlineLevel="0" collapsed="false">
      <c r="A46" s="14" t="n">
        <v>43</v>
      </c>
      <c r="B46" s="19" t="s">
        <v>125</v>
      </c>
      <c r="C46" s="20" t="s">
        <v>126</v>
      </c>
      <c r="D46" s="21" t="s">
        <v>127</v>
      </c>
      <c r="E46" s="22" t="n">
        <v>45832</v>
      </c>
      <c r="F46" s="19" t="n">
        <v>57</v>
      </c>
      <c r="G46" s="17" t="s">
        <v>12</v>
      </c>
    </row>
    <row r="47" customFormat="false" ht="23" hidden="false" customHeight="true" outlineLevel="0" collapsed="false">
      <c r="A47" s="14" t="n">
        <v>44</v>
      </c>
      <c r="B47" s="19" t="s">
        <v>128</v>
      </c>
      <c r="C47" s="20" t="s">
        <v>129</v>
      </c>
      <c r="D47" s="21" t="s">
        <v>130</v>
      </c>
      <c r="E47" s="22" t="n">
        <v>45832</v>
      </c>
      <c r="F47" s="19" t="n">
        <v>57</v>
      </c>
      <c r="G47" s="17" t="s">
        <v>12</v>
      </c>
    </row>
    <row r="48" customFormat="false" ht="23" hidden="false" customHeight="true" outlineLevel="0" collapsed="false">
      <c r="A48" s="14" t="n">
        <v>45</v>
      </c>
      <c r="B48" s="19" t="s">
        <v>131</v>
      </c>
      <c r="C48" s="20" t="s">
        <v>132</v>
      </c>
      <c r="D48" s="21" t="s">
        <v>106</v>
      </c>
      <c r="E48" s="22" t="n">
        <v>45832</v>
      </c>
      <c r="F48" s="19" t="n">
        <v>57</v>
      </c>
      <c r="G48" s="17" t="s">
        <v>12</v>
      </c>
    </row>
    <row r="49" customFormat="false" ht="23" hidden="false" customHeight="true" outlineLevel="0" collapsed="false">
      <c r="A49" s="14" t="n">
        <v>46</v>
      </c>
      <c r="B49" s="19" t="s">
        <v>133</v>
      </c>
      <c r="C49" s="20" t="s">
        <v>134</v>
      </c>
      <c r="D49" s="21" t="s">
        <v>127</v>
      </c>
      <c r="E49" s="22" t="n">
        <v>45832</v>
      </c>
      <c r="F49" s="19" t="n">
        <v>57</v>
      </c>
      <c r="G49" s="17" t="s">
        <v>12</v>
      </c>
    </row>
    <row r="50" customFormat="false" ht="23" hidden="false" customHeight="true" outlineLevel="0" collapsed="false">
      <c r="A50" s="14" t="n">
        <v>47</v>
      </c>
      <c r="B50" s="19" t="s">
        <v>135</v>
      </c>
      <c r="C50" s="20" t="s">
        <v>136</v>
      </c>
      <c r="D50" s="21" t="s">
        <v>137</v>
      </c>
      <c r="E50" s="22" t="n">
        <v>45832</v>
      </c>
      <c r="F50" s="19" t="n">
        <v>57</v>
      </c>
      <c r="G50" s="17" t="s">
        <v>12</v>
      </c>
    </row>
    <row r="51" customFormat="false" ht="23" hidden="false" customHeight="true" outlineLevel="0" collapsed="false">
      <c r="A51" s="14" t="n">
        <v>48</v>
      </c>
      <c r="B51" s="19" t="s">
        <v>138</v>
      </c>
      <c r="C51" s="20" t="s">
        <v>139</v>
      </c>
      <c r="D51" s="21" t="s">
        <v>140</v>
      </c>
      <c r="E51" s="22" t="n">
        <v>45832</v>
      </c>
      <c r="F51" s="19" t="n">
        <v>57</v>
      </c>
      <c r="G51" s="17" t="s">
        <v>12</v>
      </c>
    </row>
    <row r="52" customFormat="false" ht="23" hidden="false" customHeight="true" outlineLevel="0" collapsed="false">
      <c r="A52" s="14" t="n">
        <v>49</v>
      </c>
      <c r="B52" s="19" t="s">
        <v>141</v>
      </c>
      <c r="C52" s="20" t="s">
        <v>142</v>
      </c>
      <c r="D52" s="21" t="s">
        <v>89</v>
      </c>
      <c r="E52" s="22" t="n">
        <v>45832</v>
      </c>
      <c r="F52" s="19" t="n">
        <v>57</v>
      </c>
      <c r="G52" s="17" t="s">
        <v>12</v>
      </c>
    </row>
    <row r="53" customFormat="false" ht="23" hidden="false" customHeight="true" outlineLevel="0" collapsed="false">
      <c r="A53" s="14" t="n">
        <v>50</v>
      </c>
      <c r="B53" s="19" t="s">
        <v>143</v>
      </c>
      <c r="C53" s="20" t="s">
        <v>144</v>
      </c>
      <c r="D53" s="21" t="s">
        <v>145</v>
      </c>
      <c r="E53" s="22" t="n">
        <v>45832</v>
      </c>
      <c r="F53" s="19" t="n">
        <v>57</v>
      </c>
      <c r="G53" s="17" t="s">
        <v>12</v>
      </c>
    </row>
    <row r="54" customFormat="false" ht="23" hidden="false" customHeight="true" outlineLevel="0" collapsed="false">
      <c r="A54" s="14" t="n">
        <v>51</v>
      </c>
      <c r="B54" s="19" t="s">
        <v>128</v>
      </c>
      <c r="C54" s="20" t="s">
        <v>129</v>
      </c>
      <c r="D54" s="21" t="s">
        <v>130</v>
      </c>
      <c r="E54" s="22" t="n">
        <v>45832</v>
      </c>
      <c r="F54" s="19" t="n">
        <v>57</v>
      </c>
      <c r="G54" s="17" t="s">
        <v>12</v>
      </c>
    </row>
    <row r="55" customFormat="false" ht="23" hidden="false" customHeight="true" outlineLevel="0" collapsed="false">
      <c r="A55" s="14" t="n">
        <v>52</v>
      </c>
      <c r="B55" s="19" t="s">
        <v>146</v>
      </c>
      <c r="C55" s="20" t="s">
        <v>147</v>
      </c>
      <c r="D55" s="21" t="s">
        <v>89</v>
      </c>
      <c r="E55" s="22" t="n">
        <v>45832</v>
      </c>
      <c r="F55" s="19" t="n">
        <v>57</v>
      </c>
      <c r="G55" s="17" t="s">
        <v>12</v>
      </c>
    </row>
    <row r="56" customFormat="false" ht="23" hidden="false" customHeight="true" outlineLevel="0" collapsed="false">
      <c r="A56" s="14" t="n">
        <v>53</v>
      </c>
      <c r="B56" s="19" t="s">
        <v>148</v>
      </c>
      <c r="C56" s="20" t="s">
        <v>149</v>
      </c>
      <c r="D56" s="21" t="s">
        <v>150</v>
      </c>
      <c r="E56" s="22" t="n">
        <v>45832</v>
      </c>
      <c r="F56" s="19" t="n">
        <v>57</v>
      </c>
      <c r="G56" s="17" t="s">
        <v>12</v>
      </c>
    </row>
    <row r="57" customFormat="false" ht="23" hidden="false" customHeight="true" outlineLevel="0" collapsed="false">
      <c r="A57" s="14" t="n">
        <v>54</v>
      </c>
      <c r="B57" s="19" t="s">
        <v>151</v>
      </c>
      <c r="C57" s="20" t="s">
        <v>152</v>
      </c>
      <c r="D57" s="21" t="s">
        <v>153</v>
      </c>
      <c r="E57" s="22" t="n">
        <v>45835</v>
      </c>
      <c r="F57" s="19" t="n">
        <v>60</v>
      </c>
      <c r="G57" s="17" t="s">
        <v>12</v>
      </c>
    </row>
    <row r="58" customFormat="false" ht="23" hidden="false" customHeight="true" outlineLevel="0" collapsed="false">
      <c r="A58" s="14" t="n">
        <v>55</v>
      </c>
      <c r="B58" s="19" t="s">
        <v>154</v>
      </c>
      <c r="C58" s="20" t="s">
        <v>155</v>
      </c>
      <c r="D58" s="21" t="s">
        <v>156</v>
      </c>
      <c r="E58" s="22" t="n">
        <v>45848</v>
      </c>
      <c r="F58" s="19" t="n">
        <v>73</v>
      </c>
      <c r="G58" s="17" t="s">
        <v>12</v>
      </c>
    </row>
    <row r="59" customFormat="false" ht="23" hidden="false" customHeight="true" outlineLevel="0" collapsed="false">
      <c r="A59" s="14" t="n">
        <v>56</v>
      </c>
      <c r="B59" s="19" t="s">
        <v>157</v>
      </c>
      <c r="C59" s="20" t="s">
        <v>158</v>
      </c>
      <c r="D59" s="21" t="s">
        <v>159</v>
      </c>
      <c r="E59" s="22" t="n">
        <v>45848</v>
      </c>
      <c r="F59" s="19" t="n">
        <v>73</v>
      </c>
      <c r="G59" s="17" t="s">
        <v>12</v>
      </c>
    </row>
    <row r="60" customFormat="false" ht="23" hidden="false" customHeight="true" outlineLevel="0" collapsed="false">
      <c r="A60" s="14" t="n">
        <v>57</v>
      </c>
      <c r="B60" s="19" t="s">
        <v>160</v>
      </c>
      <c r="C60" s="20" t="s">
        <v>161</v>
      </c>
      <c r="D60" s="21" t="s">
        <v>159</v>
      </c>
      <c r="E60" s="22" t="n">
        <v>45848</v>
      </c>
      <c r="F60" s="19" t="n">
        <v>73</v>
      </c>
      <c r="G60" s="17" t="s">
        <v>12</v>
      </c>
    </row>
    <row r="61" customFormat="false" ht="23" hidden="false" customHeight="true" outlineLevel="0" collapsed="false">
      <c r="A61" s="14" t="n">
        <v>58</v>
      </c>
      <c r="B61" s="19" t="s">
        <v>162</v>
      </c>
      <c r="C61" s="20" t="s">
        <v>163</v>
      </c>
      <c r="D61" s="21" t="s">
        <v>41</v>
      </c>
      <c r="E61" s="22" t="n">
        <v>45848</v>
      </c>
      <c r="F61" s="19" t="n">
        <v>73</v>
      </c>
      <c r="G61" s="17" t="s">
        <v>12</v>
      </c>
    </row>
    <row r="62" customFormat="false" ht="23" hidden="false" customHeight="true" outlineLevel="0" collapsed="false">
      <c r="A62" s="14" t="n">
        <v>59</v>
      </c>
      <c r="B62" s="19" t="s">
        <v>164</v>
      </c>
      <c r="C62" s="20" t="s">
        <v>165</v>
      </c>
      <c r="D62" s="21" t="s">
        <v>159</v>
      </c>
      <c r="E62" s="22" t="n">
        <v>45848</v>
      </c>
      <c r="F62" s="19" t="n">
        <v>73</v>
      </c>
      <c r="G62" s="17" t="s">
        <v>12</v>
      </c>
    </row>
    <row r="63" customFormat="false" ht="23" hidden="false" customHeight="true" outlineLevel="0" collapsed="false">
      <c r="A63" s="14" t="n">
        <v>60</v>
      </c>
      <c r="B63" s="19" t="s">
        <v>166</v>
      </c>
      <c r="C63" s="23" t="s">
        <v>167</v>
      </c>
      <c r="D63" s="21" t="s">
        <v>168</v>
      </c>
      <c r="E63" s="22" t="n">
        <v>45848</v>
      </c>
      <c r="F63" s="19" t="n">
        <v>73</v>
      </c>
      <c r="G63" s="17" t="s">
        <v>12</v>
      </c>
    </row>
    <row r="64" customFormat="false" ht="23" hidden="false" customHeight="true" outlineLevel="0" collapsed="false">
      <c r="A64" s="14" t="n">
        <v>61</v>
      </c>
      <c r="B64" s="19" t="s">
        <v>169</v>
      </c>
      <c r="C64" s="20" t="s">
        <v>170</v>
      </c>
      <c r="D64" s="21" t="s">
        <v>159</v>
      </c>
      <c r="E64" s="22" t="n">
        <v>45848</v>
      </c>
      <c r="F64" s="19" t="n">
        <v>73</v>
      </c>
      <c r="G64" s="17" t="s">
        <v>12</v>
      </c>
    </row>
    <row r="65" customFormat="false" ht="23" hidden="false" customHeight="true" outlineLevel="0" collapsed="false">
      <c r="A65" s="14" t="n">
        <v>62</v>
      </c>
      <c r="B65" s="19" t="s">
        <v>171</v>
      </c>
      <c r="C65" s="20" t="s">
        <v>172</v>
      </c>
      <c r="D65" s="21" t="s">
        <v>89</v>
      </c>
      <c r="E65" s="22" t="n">
        <v>45848</v>
      </c>
      <c r="F65" s="19" t="n">
        <v>73</v>
      </c>
      <c r="G65" s="17" t="s">
        <v>12</v>
      </c>
    </row>
    <row r="66" customFormat="false" ht="23" hidden="false" customHeight="true" outlineLevel="0" collapsed="false">
      <c r="A66" s="14" t="n">
        <v>63</v>
      </c>
      <c r="B66" s="19" t="s">
        <v>173</v>
      </c>
      <c r="C66" s="20" t="s">
        <v>174</v>
      </c>
      <c r="D66" s="21" t="s">
        <v>175</v>
      </c>
      <c r="E66" s="22" t="n">
        <v>45848</v>
      </c>
      <c r="F66" s="19" t="n">
        <v>73</v>
      </c>
      <c r="G66" s="17" t="s">
        <v>12</v>
      </c>
    </row>
    <row r="67" customFormat="false" ht="23" hidden="false" customHeight="true" outlineLevel="0" collapsed="false">
      <c r="A67" s="14" t="n">
        <v>64</v>
      </c>
      <c r="B67" s="19" t="s">
        <v>176</v>
      </c>
      <c r="C67" s="20" t="s">
        <v>177</v>
      </c>
      <c r="D67" s="21" t="s">
        <v>98</v>
      </c>
      <c r="E67" s="22" t="n">
        <v>45848</v>
      </c>
      <c r="F67" s="19" t="n">
        <v>73</v>
      </c>
      <c r="G67" s="17" t="s">
        <v>12</v>
      </c>
    </row>
    <row r="68" customFormat="false" ht="23" hidden="false" customHeight="true" outlineLevel="0" collapsed="false">
      <c r="A68" s="14" t="n">
        <v>65</v>
      </c>
      <c r="B68" s="14" t="s">
        <v>178</v>
      </c>
      <c r="C68" s="15" t="s">
        <v>179</v>
      </c>
      <c r="D68" s="15" t="s">
        <v>180</v>
      </c>
      <c r="E68" s="16" t="n">
        <v>45848</v>
      </c>
      <c r="F68" s="14" t="n">
        <v>73</v>
      </c>
      <c r="G68" s="17" t="s">
        <v>12</v>
      </c>
    </row>
    <row r="69" customFormat="false" ht="23" hidden="false" customHeight="true" outlineLevel="0" collapsed="false">
      <c r="A69" s="14" t="n">
        <v>66</v>
      </c>
      <c r="B69" s="14" t="s">
        <v>181</v>
      </c>
      <c r="C69" s="15" t="s">
        <v>182</v>
      </c>
      <c r="D69" s="15" t="s">
        <v>183</v>
      </c>
      <c r="E69" s="16" t="n">
        <v>45848</v>
      </c>
      <c r="F69" s="14" t="n">
        <v>73</v>
      </c>
      <c r="G69" s="17" t="s">
        <v>12</v>
      </c>
    </row>
    <row r="70" customFormat="false" ht="23" hidden="false" customHeight="true" outlineLevel="0" collapsed="false">
      <c r="A70" s="14" t="n">
        <v>67</v>
      </c>
      <c r="B70" s="14" t="s">
        <v>184</v>
      </c>
      <c r="C70" s="15" t="s">
        <v>185</v>
      </c>
      <c r="D70" s="15" t="s">
        <v>186</v>
      </c>
      <c r="E70" s="16" t="n">
        <v>45848</v>
      </c>
      <c r="F70" s="14" t="n">
        <v>73</v>
      </c>
      <c r="G70" s="17" t="s">
        <v>12</v>
      </c>
    </row>
    <row r="71" customFormat="false" ht="23" hidden="false" customHeight="true" outlineLevel="0" collapsed="false">
      <c r="A71" s="14" t="n">
        <v>68</v>
      </c>
      <c r="B71" s="14" t="s">
        <v>187</v>
      </c>
      <c r="C71" s="15" t="s">
        <v>188</v>
      </c>
      <c r="D71" s="15" t="s">
        <v>189</v>
      </c>
      <c r="E71" s="16" t="n">
        <v>45848</v>
      </c>
      <c r="F71" s="14" t="n">
        <v>73</v>
      </c>
      <c r="G71" s="17" t="s">
        <v>12</v>
      </c>
    </row>
    <row r="72" customFormat="false" ht="23" hidden="false" customHeight="true" outlineLevel="0" collapsed="false">
      <c r="A72" s="14" t="n">
        <v>69</v>
      </c>
      <c r="B72" s="14" t="s">
        <v>190</v>
      </c>
      <c r="C72" s="15" t="s">
        <v>191</v>
      </c>
      <c r="D72" s="15" t="s">
        <v>192</v>
      </c>
      <c r="E72" s="16" t="n">
        <v>45848</v>
      </c>
      <c r="F72" s="14" t="n">
        <v>73</v>
      </c>
      <c r="G72" s="17" t="s">
        <v>12</v>
      </c>
    </row>
    <row r="73" customFormat="false" ht="23" hidden="false" customHeight="true" outlineLevel="0" collapsed="false">
      <c r="A73" s="14" t="n">
        <v>70</v>
      </c>
      <c r="B73" s="14" t="s">
        <v>193</v>
      </c>
      <c r="C73" s="15" t="s">
        <v>194</v>
      </c>
      <c r="D73" s="15" t="s">
        <v>89</v>
      </c>
      <c r="E73" s="16" t="n">
        <v>45848</v>
      </c>
      <c r="F73" s="14" t="n">
        <v>73</v>
      </c>
      <c r="G73" s="17" t="s">
        <v>12</v>
      </c>
    </row>
    <row r="74" customFormat="false" ht="23" hidden="false" customHeight="true" outlineLevel="0" collapsed="false">
      <c r="A74" s="14" t="n">
        <v>71</v>
      </c>
      <c r="B74" s="14" t="s">
        <v>195</v>
      </c>
      <c r="C74" s="15" t="s">
        <v>196</v>
      </c>
      <c r="D74" s="15" t="s">
        <v>159</v>
      </c>
      <c r="E74" s="16" t="n">
        <v>45848</v>
      </c>
      <c r="F74" s="14" t="n">
        <v>73</v>
      </c>
      <c r="G74" s="17" t="s">
        <v>12</v>
      </c>
    </row>
    <row r="75" customFormat="false" ht="23" hidden="false" customHeight="true" outlineLevel="0" collapsed="false">
      <c r="A75" s="14" t="n">
        <v>72</v>
      </c>
      <c r="B75" s="14" t="s">
        <v>197</v>
      </c>
      <c r="C75" s="15" t="s">
        <v>198</v>
      </c>
      <c r="D75" s="15" t="s">
        <v>199</v>
      </c>
      <c r="E75" s="16" t="n">
        <v>45848</v>
      </c>
      <c r="F75" s="14" t="n">
        <v>73</v>
      </c>
      <c r="G75" s="17" t="s">
        <v>12</v>
      </c>
    </row>
    <row r="76" customFormat="false" ht="23" hidden="false" customHeight="true" outlineLevel="0" collapsed="false">
      <c r="A76" s="14" t="n">
        <v>73</v>
      </c>
      <c r="B76" s="14" t="s">
        <v>200</v>
      </c>
      <c r="C76" s="15" t="s">
        <v>201</v>
      </c>
      <c r="D76" s="15" t="s">
        <v>202</v>
      </c>
      <c r="E76" s="16" t="n">
        <v>45848</v>
      </c>
      <c r="F76" s="14" t="n">
        <v>73</v>
      </c>
      <c r="G76" s="17" t="s">
        <v>12</v>
      </c>
    </row>
    <row r="77" customFormat="false" ht="23" hidden="false" customHeight="true" outlineLevel="0" collapsed="false">
      <c r="A77" s="14" t="n">
        <v>74</v>
      </c>
      <c r="B77" s="14" t="s">
        <v>203</v>
      </c>
      <c r="C77" s="15" t="s">
        <v>204</v>
      </c>
      <c r="D77" s="15" t="s">
        <v>159</v>
      </c>
      <c r="E77" s="16" t="n">
        <v>45848</v>
      </c>
      <c r="F77" s="14" t="n">
        <v>73</v>
      </c>
      <c r="G77" s="17" t="s">
        <v>12</v>
      </c>
    </row>
    <row r="78" customFormat="false" ht="23" hidden="false" customHeight="true" outlineLevel="0" collapsed="false">
      <c r="A78" s="14" t="n">
        <v>75</v>
      </c>
      <c r="B78" s="14" t="s">
        <v>205</v>
      </c>
      <c r="C78" s="15" t="s">
        <v>206</v>
      </c>
      <c r="D78" s="15" t="s">
        <v>207</v>
      </c>
      <c r="E78" s="16" t="n">
        <v>45848</v>
      </c>
      <c r="F78" s="14" t="n">
        <v>73</v>
      </c>
      <c r="G78" s="17" t="s">
        <v>12</v>
      </c>
    </row>
    <row r="79" customFormat="false" ht="23" hidden="false" customHeight="true" outlineLevel="0" collapsed="false">
      <c r="A79" s="14" t="n">
        <v>76</v>
      </c>
      <c r="B79" s="14" t="s">
        <v>208</v>
      </c>
      <c r="C79" s="15" t="s">
        <v>209</v>
      </c>
      <c r="D79" s="15" t="s">
        <v>210</v>
      </c>
      <c r="E79" s="16" t="n">
        <v>45862</v>
      </c>
      <c r="F79" s="14" t="n">
        <v>87</v>
      </c>
      <c r="G79" s="17" t="s">
        <v>12</v>
      </c>
    </row>
    <row r="80" customFormat="false" ht="23" hidden="false" customHeight="true" outlineLevel="0" collapsed="false">
      <c r="A80" s="14" t="n">
        <v>77</v>
      </c>
      <c r="B80" s="14" t="s">
        <v>211</v>
      </c>
      <c r="C80" s="15" t="s">
        <v>212</v>
      </c>
      <c r="D80" s="15" t="s">
        <v>213</v>
      </c>
      <c r="E80" s="16" t="n">
        <v>45862</v>
      </c>
      <c r="F80" s="14" t="n">
        <v>87</v>
      </c>
      <c r="G80" s="17" t="s">
        <v>12</v>
      </c>
    </row>
    <row r="81" customFormat="false" ht="23" hidden="false" customHeight="true" outlineLevel="0" collapsed="false">
      <c r="A81" s="14" t="n">
        <v>78</v>
      </c>
      <c r="B81" s="14" t="s">
        <v>214</v>
      </c>
      <c r="C81" s="15" t="s">
        <v>215</v>
      </c>
      <c r="D81" s="15" t="s">
        <v>216</v>
      </c>
      <c r="E81" s="16" t="n">
        <v>45862</v>
      </c>
      <c r="F81" s="14" t="n">
        <v>87</v>
      </c>
      <c r="G81" s="17" t="s">
        <v>12</v>
      </c>
    </row>
    <row r="82" customFormat="false" ht="23" hidden="false" customHeight="true" outlineLevel="0" collapsed="false">
      <c r="A82" s="14" t="n">
        <v>79</v>
      </c>
      <c r="B82" s="14" t="s">
        <v>217</v>
      </c>
      <c r="C82" s="15" t="s">
        <v>218</v>
      </c>
      <c r="D82" s="15" t="s">
        <v>219</v>
      </c>
      <c r="E82" s="16" t="n">
        <v>45862</v>
      </c>
      <c r="F82" s="14" t="n">
        <v>87</v>
      </c>
      <c r="G82" s="17" t="s">
        <v>12</v>
      </c>
    </row>
    <row r="83" customFormat="false" ht="23" hidden="false" customHeight="true" outlineLevel="0" collapsed="false">
      <c r="A83" s="14" t="n">
        <v>80</v>
      </c>
      <c r="B83" s="14" t="s">
        <v>220</v>
      </c>
      <c r="C83" s="15" t="s">
        <v>221</v>
      </c>
      <c r="D83" s="15" t="s">
        <v>222</v>
      </c>
      <c r="E83" s="16" t="n">
        <v>45862</v>
      </c>
      <c r="F83" s="14" t="n">
        <v>87</v>
      </c>
      <c r="G83" s="17" t="s">
        <v>12</v>
      </c>
    </row>
    <row r="84" customFormat="false" ht="23" hidden="false" customHeight="true" outlineLevel="0" collapsed="false">
      <c r="A84" s="14" t="n">
        <v>81</v>
      </c>
      <c r="B84" s="14" t="s">
        <v>223</v>
      </c>
      <c r="C84" s="15" t="s">
        <v>224</v>
      </c>
      <c r="D84" s="15" t="s">
        <v>225</v>
      </c>
      <c r="E84" s="16" t="n">
        <v>45862</v>
      </c>
      <c r="F84" s="14" t="n">
        <v>87</v>
      </c>
      <c r="G84" s="17" t="s">
        <v>12</v>
      </c>
    </row>
    <row r="85" customFormat="false" ht="23" hidden="false" customHeight="true" outlineLevel="0" collapsed="false">
      <c r="A85" s="14" t="n">
        <v>82</v>
      </c>
      <c r="B85" s="14" t="s">
        <v>226</v>
      </c>
      <c r="C85" s="15" t="s">
        <v>227</v>
      </c>
      <c r="D85" s="15" t="s">
        <v>228</v>
      </c>
      <c r="E85" s="16" t="n">
        <v>45862</v>
      </c>
      <c r="F85" s="14" t="n">
        <v>87</v>
      </c>
      <c r="G85" s="17" t="s">
        <v>12</v>
      </c>
    </row>
    <row r="86" customFormat="false" ht="23" hidden="false" customHeight="true" outlineLevel="0" collapsed="false">
      <c r="A86" s="14" t="n">
        <v>83</v>
      </c>
      <c r="B86" s="14" t="s">
        <v>229</v>
      </c>
      <c r="C86" s="15" t="s">
        <v>230</v>
      </c>
      <c r="D86" s="15" t="s">
        <v>231</v>
      </c>
      <c r="E86" s="16" t="n">
        <v>45862</v>
      </c>
      <c r="F86" s="14" t="n">
        <v>87</v>
      </c>
      <c r="G86" s="17" t="s">
        <v>12</v>
      </c>
    </row>
    <row r="87" customFormat="false" ht="23" hidden="false" customHeight="true" outlineLevel="0" collapsed="false">
      <c r="A87" s="14" t="n">
        <v>84</v>
      </c>
      <c r="B87" s="14" t="s">
        <v>232</v>
      </c>
      <c r="C87" s="15" t="s">
        <v>233</v>
      </c>
      <c r="D87" s="15" t="s">
        <v>234</v>
      </c>
      <c r="E87" s="16" t="n">
        <v>45862</v>
      </c>
      <c r="F87" s="14" t="n">
        <v>87</v>
      </c>
      <c r="G87" s="17" t="s">
        <v>12</v>
      </c>
    </row>
    <row r="88" customFormat="false" ht="23" hidden="false" customHeight="true" outlineLevel="0" collapsed="false">
      <c r="A88" s="14" t="n">
        <v>85</v>
      </c>
      <c r="B88" s="14" t="s">
        <v>232</v>
      </c>
      <c r="C88" s="15" t="s">
        <v>233</v>
      </c>
      <c r="D88" s="15" t="s">
        <v>234</v>
      </c>
      <c r="E88" s="16" t="n">
        <v>45862</v>
      </c>
      <c r="F88" s="14" t="n">
        <v>87</v>
      </c>
      <c r="G88" s="17" t="s">
        <v>12</v>
      </c>
    </row>
    <row r="89" customFormat="false" ht="23" hidden="false" customHeight="true" outlineLevel="0" collapsed="false">
      <c r="A89" s="14" t="n">
        <v>86</v>
      </c>
      <c r="B89" s="14" t="s">
        <v>235</v>
      </c>
      <c r="C89" s="15" t="s">
        <v>236</v>
      </c>
      <c r="D89" s="15" t="s">
        <v>237</v>
      </c>
      <c r="E89" s="16" t="n">
        <v>45862</v>
      </c>
      <c r="F89" s="14" t="n">
        <v>87</v>
      </c>
      <c r="G89" s="17" t="s">
        <v>12</v>
      </c>
    </row>
    <row r="90" customFormat="false" ht="23" hidden="false" customHeight="true" outlineLevel="0" collapsed="false">
      <c r="A90" s="14" t="n">
        <v>87</v>
      </c>
      <c r="B90" s="14" t="s">
        <v>238</v>
      </c>
      <c r="C90" s="15" t="s">
        <v>239</v>
      </c>
      <c r="D90" s="15" t="s">
        <v>237</v>
      </c>
      <c r="E90" s="16" t="n">
        <v>45862</v>
      </c>
      <c r="F90" s="14" t="n">
        <v>87</v>
      </c>
      <c r="G90" s="17" t="s">
        <v>12</v>
      </c>
    </row>
    <row r="91" customFormat="false" ht="23" hidden="false" customHeight="true" outlineLevel="0" collapsed="false">
      <c r="A91" s="14" t="n">
        <v>88</v>
      </c>
      <c r="B91" s="19" t="s">
        <v>240</v>
      </c>
      <c r="C91" s="20" t="s">
        <v>241</v>
      </c>
      <c r="D91" s="21" t="s">
        <v>225</v>
      </c>
      <c r="E91" s="22" t="n">
        <v>45862</v>
      </c>
      <c r="F91" s="19" t="n">
        <v>87</v>
      </c>
      <c r="G91" s="17" t="s">
        <v>12</v>
      </c>
    </row>
    <row r="92" customFormat="false" ht="23" hidden="false" customHeight="true" outlineLevel="0" collapsed="false">
      <c r="A92" s="14" t="n">
        <v>89</v>
      </c>
      <c r="B92" s="19" t="s">
        <v>220</v>
      </c>
      <c r="C92" s="20" t="s">
        <v>221</v>
      </c>
      <c r="D92" s="21" t="s">
        <v>222</v>
      </c>
      <c r="E92" s="22" t="n">
        <v>45862</v>
      </c>
      <c r="F92" s="19" t="n">
        <v>87</v>
      </c>
      <c r="G92" s="17" t="s">
        <v>12</v>
      </c>
    </row>
    <row r="93" customFormat="false" ht="23" hidden="false" customHeight="true" outlineLevel="0" collapsed="false">
      <c r="A93" s="14" t="n">
        <v>90</v>
      </c>
      <c r="B93" s="19" t="s">
        <v>242</v>
      </c>
      <c r="C93" s="20" t="s">
        <v>243</v>
      </c>
      <c r="D93" s="21" t="s">
        <v>244</v>
      </c>
      <c r="E93" s="22" t="n">
        <v>45862</v>
      </c>
      <c r="F93" s="19" t="n">
        <v>87</v>
      </c>
      <c r="G93" s="17" t="s">
        <v>12</v>
      </c>
    </row>
    <row r="94" customFormat="false" ht="23" hidden="false" customHeight="true" outlineLevel="0" collapsed="false">
      <c r="A94" s="14" t="n">
        <v>91</v>
      </c>
      <c r="B94" s="19" t="s">
        <v>217</v>
      </c>
      <c r="C94" s="20" t="s">
        <v>218</v>
      </c>
      <c r="D94" s="21" t="s">
        <v>245</v>
      </c>
      <c r="E94" s="22" t="n">
        <v>45862</v>
      </c>
      <c r="F94" s="19" t="n">
        <v>87</v>
      </c>
      <c r="G94" s="17" t="s">
        <v>12</v>
      </c>
    </row>
    <row r="95" customFormat="false" ht="23" hidden="false" customHeight="true" outlineLevel="0" collapsed="false">
      <c r="A95" s="14" t="n">
        <v>92</v>
      </c>
      <c r="B95" s="19" t="s">
        <v>246</v>
      </c>
      <c r="C95" s="20" t="s">
        <v>247</v>
      </c>
      <c r="D95" s="21" t="s">
        <v>248</v>
      </c>
      <c r="E95" s="22" t="n">
        <v>45862</v>
      </c>
      <c r="F95" s="19" t="n">
        <v>87</v>
      </c>
      <c r="G95" s="17" t="s">
        <v>12</v>
      </c>
    </row>
    <row r="96" customFormat="false" ht="23" hidden="false" customHeight="true" outlineLevel="0" collapsed="false">
      <c r="A96" s="14" t="n">
        <v>93</v>
      </c>
      <c r="B96" s="19" t="s">
        <v>249</v>
      </c>
      <c r="C96" s="20" t="s">
        <v>250</v>
      </c>
      <c r="D96" s="21" t="s">
        <v>251</v>
      </c>
      <c r="E96" s="22" t="n">
        <v>45862</v>
      </c>
      <c r="F96" s="19" t="n">
        <v>87</v>
      </c>
      <c r="G96" s="17" t="s">
        <v>12</v>
      </c>
    </row>
    <row r="97" customFormat="false" ht="23" hidden="false" customHeight="true" outlineLevel="0" collapsed="false">
      <c r="A97" s="14" t="n">
        <v>94</v>
      </c>
      <c r="B97" s="19" t="s">
        <v>252</v>
      </c>
      <c r="C97" s="20" t="s">
        <v>253</v>
      </c>
      <c r="D97" s="21" t="s">
        <v>254</v>
      </c>
      <c r="E97" s="22" t="n">
        <v>45862</v>
      </c>
      <c r="F97" s="19" t="n">
        <v>87</v>
      </c>
      <c r="G97" s="17" t="s">
        <v>12</v>
      </c>
    </row>
    <row r="98" customFormat="false" ht="23" hidden="false" customHeight="true" outlineLevel="0" collapsed="false">
      <c r="A98" s="14" t="n">
        <v>95</v>
      </c>
      <c r="B98" s="19" t="s">
        <v>255</v>
      </c>
      <c r="C98" s="20" t="s">
        <v>256</v>
      </c>
      <c r="D98" s="21" t="s">
        <v>257</v>
      </c>
      <c r="E98" s="22" t="n">
        <v>45862</v>
      </c>
      <c r="F98" s="19" t="n">
        <v>87</v>
      </c>
      <c r="G98" s="17" t="s">
        <v>12</v>
      </c>
    </row>
    <row r="99" customFormat="false" ht="23" hidden="false" customHeight="true" outlineLevel="0" collapsed="false">
      <c r="A99" s="14" t="n">
        <v>96</v>
      </c>
      <c r="B99" s="19" t="s">
        <v>258</v>
      </c>
      <c r="C99" s="20" t="s">
        <v>259</v>
      </c>
      <c r="D99" s="21" t="s">
        <v>260</v>
      </c>
      <c r="E99" s="22" t="n">
        <v>45862</v>
      </c>
      <c r="F99" s="19" t="n">
        <v>87</v>
      </c>
      <c r="G99" s="17" t="s">
        <v>12</v>
      </c>
    </row>
    <row r="100" customFormat="false" ht="23" hidden="false" customHeight="true" outlineLevel="0" collapsed="false">
      <c r="A100" s="14" t="n">
        <v>97</v>
      </c>
      <c r="B100" s="19" t="s">
        <v>261</v>
      </c>
      <c r="C100" s="20" t="s">
        <v>262</v>
      </c>
      <c r="D100" s="21" t="s">
        <v>86</v>
      </c>
      <c r="E100" s="22" t="n">
        <v>45862</v>
      </c>
      <c r="F100" s="19" t="n">
        <v>87</v>
      </c>
      <c r="G100" s="17" t="s">
        <v>12</v>
      </c>
    </row>
    <row r="101" customFormat="false" ht="23" hidden="false" customHeight="true" outlineLevel="0" collapsed="false">
      <c r="A101" s="14" t="n">
        <v>98</v>
      </c>
      <c r="B101" s="19" t="s">
        <v>263</v>
      </c>
      <c r="C101" s="20" t="s">
        <v>264</v>
      </c>
      <c r="D101" s="21" t="s">
        <v>265</v>
      </c>
      <c r="E101" s="22" t="n">
        <v>45862</v>
      </c>
      <c r="F101" s="19" t="n">
        <v>87</v>
      </c>
      <c r="G101" s="17" t="s">
        <v>12</v>
      </c>
    </row>
    <row r="102" customFormat="false" ht="23" hidden="false" customHeight="true" outlineLevel="0" collapsed="false">
      <c r="A102" s="14" t="n">
        <v>99</v>
      </c>
      <c r="B102" s="19" t="s">
        <v>266</v>
      </c>
      <c r="C102" s="20" t="s">
        <v>267</v>
      </c>
      <c r="D102" s="21" t="s">
        <v>265</v>
      </c>
      <c r="E102" s="22" t="n">
        <v>45862</v>
      </c>
      <c r="F102" s="19" t="n">
        <v>87</v>
      </c>
      <c r="G102" s="17" t="s">
        <v>12</v>
      </c>
    </row>
    <row r="103" customFormat="false" ht="23" hidden="false" customHeight="true" outlineLevel="0" collapsed="false">
      <c r="A103" s="14" t="n">
        <v>100</v>
      </c>
      <c r="B103" s="19" t="s">
        <v>268</v>
      </c>
      <c r="C103" s="20" t="s">
        <v>269</v>
      </c>
      <c r="D103" s="21" t="s">
        <v>225</v>
      </c>
      <c r="E103" s="22" t="n">
        <v>45862</v>
      </c>
      <c r="F103" s="19" t="n">
        <v>87</v>
      </c>
      <c r="G103" s="17" t="s">
        <v>12</v>
      </c>
    </row>
    <row r="104" customFormat="false" ht="23" hidden="false" customHeight="true" outlineLevel="0" collapsed="false">
      <c r="A104" s="14" t="n">
        <v>101</v>
      </c>
      <c r="B104" s="19" t="s">
        <v>270</v>
      </c>
      <c r="C104" s="20" t="s">
        <v>271</v>
      </c>
      <c r="D104" s="21" t="s">
        <v>272</v>
      </c>
      <c r="E104" s="22" t="n">
        <v>45862</v>
      </c>
      <c r="F104" s="19" t="n">
        <v>87</v>
      </c>
      <c r="G104" s="17" t="s">
        <v>12</v>
      </c>
    </row>
    <row r="105" customFormat="false" ht="23" hidden="false" customHeight="true" outlineLevel="0" collapsed="false">
      <c r="A105" s="14" t="n">
        <v>102</v>
      </c>
      <c r="B105" s="19" t="s">
        <v>270</v>
      </c>
      <c r="C105" s="20" t="s">
        <v>271</v>
      </c>
      <c r="D105" s="21" t="s">
        <v>272</v>
      </c>
      <c r="E105" s="22" t="n">
        <v>45862</v>
      </c>
      <c r="F105" s="19" t="n">
        <v>87</v>
      </c>
      <c r="G105" s="17" t="s">
        <v>12</v>
      </c>
    </row>
    <row r="106" customFormat="false" ht="23" hidden="false" customHeight="true" outlineLevel="0" collapsed="false">
      <c r="A106" s="14" t="n">
        <v>103</v>
      </c>
      <c r="B106" s="19" t="s">
        <v>273</v>
      </c>
      <c r="C106" s="20" t="s">
        <v>274</v>
      </c>
      <c r="D106" s="21" t="s">
        <v>65</v>
      </c>
      <c r="E106" s="22" t="n">
        <v>45862</v>
      </c>
      <c r="F106" s="19" t="n">
        <v>87</v>
      </c>
      <c r="G106" s="17" t="s">
        <v>12</v>
      </c>
    </row>
    <row r="107" customFormat="false" ht="23" hidden="false" customHeight="true" outlineLevel="0" collapsed="false">
      <c r="A107" s="14" t="n">
        <v>104</v>
      </c>
      <c r="B107" s="19" t="s">
        <v>261</v>
      </c>
      <c r="C107" s="20" t="s">
        <v>262</v>
      </c>
      <c r="D107" s="21" t="s">
        <v>275</v>
      </c>
      <c r="E107" s="22" t="n">
        <v>45862</v>
      </c>
      <c r="F107" s="19" t="n">
        <v>87</v>
      </c>
      <c r="G107" s="17" t="s">
        <v>12</v>
      </c>
    </row>
    <row r="108" customFormat="false" ht="23" hidden="false" customHeight="true" outlineLevel="0" collapsed="false">
      <c r="A108" s="14" t="n">
        <v>105</v>
      </c>
      <c r="B108" s="19" t="s">
        <v>276</v>
      </c>
      <c r="C108" s="20" t="s">
        <v>277</v>
      </c>
      <c r="D108" s="21" t="s">
        <v>278</v>
      </c>
      <c r="E108" s="22" t="n">
        <v>45862</v>
      </c>
      <c r="F108" s="19" t="n">
        <v>87</v>
      </c>
      <c r="G108" s="17" t="s">
        <v>12</v>
      </c>
    </row>
    <row r="109" customFormat="false" ht="23" hidden="false" customHeight="true" outlineLevel="0" collapsed="false">
      <c r="A109" s="14" t="n">
        <v>106</v>
      </c>
      <c r="B109" s="19" t="s">
        <v>279</v>
      </c>
      <c r="C109" s="20" t="s">
        <v>280</v>
      </c>
      <c r="D109" s="21" t="s">
        <v>216</v>
      </c>
      <c r="E109" s="22" t="n">
        <v>45862</v>
      </c>
      <c r="F109" s="19" t="n">
        <v>87</v>
      </c>
      <c r="G109" s="17" t="s">
        <v>12</v>
      </c>
    </row>
    <row r="110" customFormat="false" ht="23" hidden="false" customHeight="true" outlineLevel="0" collapsed="false">
      <c r="A110" s="14" t="n">
        <v>107</v>
      </c>
      <c r="B110" s="19" t="s">
        <v>281</v>
      </c>
      <c r="C110" s="20" t="s">
        <v>282</v>
      </c>
      <c r="D110" s="21" t="s">
        <v>210</v>
      </c>
      <c r="E110" s="22" t="n">
        <v>45863</v>
      </c>
      <c r="F110" s="19" t="n">
        <v>88</v>
      </c>
      <c r="G110" s="17" t="s">
        <v>12</v>
      </c>
    </row>
    <row r="111" customFormat="false" ht="23" hidden="false" customHeight="true" outlineLevel="0" collapsed="false">
      <c r="A111" s="14" t="n">
        <v>108</v>
      </c>
      <c r="B111" s="19" t="s">
        <v>283</v>
      </c>
      <c r="C111" s="20" t="s">
        <v>284</v>
      </c>
      <c r="D111" s="21" t="s">
        <v>285</v>
      </c>
      <c r="E111" s="22" t="n">
        <v>45869</v>
      </c>
      <c r="F111" s="19" t="n">
        <v>94</v>
      </c>
      <c r="G111" s="17" t="s">
        <v>12</v>
      </c>
    </row>
    <row r="112" customFormat="false" ht="23" hidden="false" customHeight="true" outlineLevel="0" collapsed="false">
      <c r="A112" s="14" t="n">
        <v>109</v>
      </c>
      <c r="B112" s="19" t="s">
        <v>286</v>
      </c>
      <c r="C112" s="20" t="s">
        <v>287</v>
      </c>
      <c r="D112" s="21" t="s">
        <v>213</v>
      </c>
      <c r="E112" s="22" t="n">
        <v>45869</v>
      </c>
      <c r="F112" s="19" t="n">
        <v>94</v>
      </c>
      <c r="G112" s="17" t="s">
        <v>12</v>
      </c>
    </row>
    <row r="113" customFormat="false" ht="23" hidden="false" customHeight="true" outlineLevel="0" collapsed="false">
      <c r="A113" s="14" t="n">
        <v>110</v>
      </c>
      <c r="B113" s="19" t="s">
        <v>288</v>
      </c>
      <c r="C113" s="20" t="s">
        <v>289</v>
      </c>
      <c r="D113" s="21" t="s">
        <v>290</v>
      </c>
      <c r="E113" s="22" t="n">
        <v>45869</v>
      </c>
      <c r="F113" s="19" t="n">
        <v>94</v>
      </c>
      <c r="G113" s="17" t="s">
        <v>12</v>
      </c>
    </row>
    <row r="114" customFormat="false" ht="23" hidden="false" customHeight="true" outlineLevel="0" collapsed="false">
      <c r="A114" s="14" t="n">
        <v>111</v>
      </c>
      <c r="B114" s="19" t="s">
        <v>291</v>
      </c>
      <c r="C114" s="20" t="s">
        <v>292</v>
      </c>
      <c r="D114" s="21" t="s">
        <v>293</v>
      </c>
      <c r="E114" s="22" t="n">
        <v>45869</v>
      </c>
      <c r="F114" s="19" t="n">
        <v>94</v>
      </c>
      <c r="G114" s="17" t="s">
        <v>12</v>
      </c>
    </row>
    <row r="115" customFormat="false" ht="23" hidden="false" customHeight="true" outlineLevel="0" collapsed="false">
      <c r="A115" s="14" t="n">
        <v>112</v>
      </c>
      <c r="B115" s="19" t="s">
        <v>294</v>
      </c>
      <c r="C115" s="20" t="s">
        <v>295</v>
      </c>
      <c r="D115" s="21" t="s">
        <v>296</v>
      </c>
      <c r="E115" s="22" t="n">
        <v>45869</v>
      </c>
      <c r="F115" s="19" t="n">
        <v>94</v>
      </c>
      <c r="G115" s="17" t="s">
        <v>12</v>
      </c>
    </row>
    <row r="116" customFormat="false" ht="23" hidden="false" customHeight="true" outlineLevel="0" collapsed="false">
      <c r="A116" s="14" t="n">
        <v>113</v>
      </c>
      <c r="B116" s="19" t="s">
        <v>297</v>
      </c>
      <c r="C116" s="20" t="s">
        <v>298</v>
      </c>
      <c r="D116" s="21" t="s">
        <v>38</v>
      </c>
      <c r="E116" s="22" t="n">
        <v>45869</v>
      </c>
      <c r="F116" s="19" t="n">
        <v>94</v>
      </c>
      <c r="G116" s="17" t="s">
        <v>12</v>
      </c>
    </row>
    <row r="117" customFormat="false" ht="23" hidden="false" customHeight="true" outlineLevel="0" collapsed="false">
      <c r="A117" s="14" t="n">
        <v>114</v>
      </c>
      <c r="B117" s="19" t="s">
        <v>299</v>
      </c>
      <c r="C117" s="20" t="s">
        <v>300</v>
      </c>
      <c r="D117" s="21" t="s">
        <v>301</v>
      </c>
      <c r="E117" s="22" t="n">
        <v>45869</v>
      </c>
      <c r="F117" s="19" t="n">
        <v>94</v>
      </c>
      <c r="G117" s="17" t="s">
        <v>12</v>
      </c>
    </row>
    <row r="118" customFormat="false" ht="23" hidden="false" customHeight="true" outlineLevel="0" collapsed="false">
      <c r="A118" s="14" t="n">
        <v>115</v>
      </c>
      <c r="B118" s="19" t="s">
        <v>302</v>
      </c>
      <c r="C118" s="20" t="s">
        <v>303</v>
      </c>
      <c r="D118" s="21" t="s">
        <v>304</v>
      </c>
      <c r="E118" s="22" t="n">
        <v>45869</v>
      </c>
      <c r="F118" s="19" t="n">
        <v>94</v>
      </c>
      <c r="G118" s="17" t="s">
        <v>12</v>
      </c>
    </row>
    <row r="119" customFormat="false" ht="23" hidden="false" customHeight="true" outlineLevel="0" collapsed="false">
      <c r="A119" s="14" t="n">
        <v>116</v>
      </c>
      <c r="B119" s="19" t="s">
        <v>305</v>
      </c>
      <c r="C119" s="20" t="s">
        <v>306</v>
      </c>
      <c r="D119" s="21" t="s">
        <v>307</v>
      </c>
      <c r="E119" s="22" t="n">
        <v>45869</v>
      </c>
      <c r="F119" s="19" t="n">
        <v>94</v>
      </c>
      <c r="G119" s="17" t="s">
        <v>12</v>
      </c>
    </row>
    <row r="120" customFormat="false" ht="23" hidden="false" customHeight="true" outlineLevel="0" collapsed="false">
      <c r="A120" s="14" t="n">
        <v>117</v>
      </c>
      <c r="B120" s="19" t="s">
        <v>308</v>
      </c>
      <c r="C120" s="20" t="s">
        <v>309</v>
      </c>
      <c r="D120" s="21" t="s">
        <v>310</v>
      </c>
      <c r="E120" s="22" t="n">
        <v>45869</v>
      </c>
      <c r="F120" s="19" t="n">
        <v>94</v>
      </c>
      <c r="G120" s="17" t="s">
        <v>12</v>
      </c>
    </row>
    <row r="121" customFormat="false" ht="23" hidden="false" customHeight="true" outlineLevel="0" collapsed="false">
      <c r="A121" s="14" t="n">
        <v>118</v>
      </c>
      <c r="B121" s="19" t="s">
        <v>311</v>
      </c>
      <c r="C121" s="20" t="s">
        <v>312</v>
      </c>
      <c r="D121" s="21" t="s">
        <v>313</v>
      </c>
      <c r="E121" s="22" t="n">
        <v>45869</v>
      </c>
      <c r="F121" s="19" t="n">
        <v>94</v>
      </c>
      <c r="G121" s="17" t="s">
        <v>12</v>
      </c>
    </row>
    <row r="122" customFormat="false" ht="23" hidden="false" customHeight="true" outlineLevel="0" collapsed="false">
      <c r="A122" s="14" t="n">
        <v>119</v>
      </c>
      <c r="B122" s="19" t="s">
        <v>314</v>
      </c>
      <c r="C122" s="20" t="s">
        <v>315</v>
      </c>
      <c r="D122" s="21" t="s">
        <v>316</v>
      </c>
      <c r="E122" s="22" t="n">
        <v>45869</v>
      </c>
      <c r="F122" s="19" t="n">
        <v>94</v>
      </c>
      <c r="G122" s="17" t="s">
        <v>12</v>
      </c>
    </row>
    <row r="123" customFormat="false" ht="23" hidden="false" customHeight="true" outlineLevel="0" collapsed="false">
      <c r="A123" s="14" t="n">
        <v>120</v>
      </c>
      <c r="B123" s="19" t="s">
        <v>317</v>
      </c>
      <c r="C123" s="20" t="s">
        <v>318</v>
      </c>
      <c r="D123" s="21" t="s">
        <v>319</v>
      </c>
      <c r="E123" s="22" t="n">
        <v>45878</v>
      </c>
      <c r="F123" s="19" t="n">
        <v>103</v>
      </c>
      <c r="G123" s="17" t="s">
        <v>12</v>
      </c>
    </row>
    <row r="124" customFormat="false" ht="23" hidden="false" customHeight="true" outlineLevel="0" collapsed="false">
      <c r="A124" s="14" t="n">
        <v>121</v>
      </c>
      <c r="B124" s="19" t="s">
        <v>320</v>
      </c>
      <c r="C124" s="20" t="s">
        <v>321</v>
      </c>
      <c r="D124" s="21" t="s">
        <v>322</v>
      </c>
      <c r="E124" s="22" t="n">
        <v>45878</v>
      </c>
      <c r="F124" s="19" t="n">
        <v>103</v>
      </c>
      <c r="G124" s="17" t="s">
        <v>12</v>
      </c>
    </row>
    <row r="125" customFormat="false" ht="23" hidden="false" customHeight="true" outlineLevel="0" collapsed="false">
      <c r="A125" s="14" t="n">
        <v>122</v>
      </c>
      <c r="B125" s="19" t="s">
        <v>323</v>
      </c>
      <c r="C125" s="20" t="s">
        <v>324</v>
      </c>
      <c r="D125" s="21" t="s">
        <v>325</v>
      </c>
      <c r="E125" s="22" t="n">
        <v>45878</v>
      </c>
      <c r="F125" s="19" t="n">
        <v>103</v>
      </c>
      <c r="G125" s="17" t="s">
        <v>12</v>
      </c>
    </row>
    <row r="126" customFormat="false" ht="23" hidden="false" customHeight="true" outlineLevel="0" collapsed="false">
      <c r="A126" s="14" t="n">
        <v>123</v>
      </c>
      <c r="B126" s="19" t="s">
        <v>326</v>
      </c>
      <c r="C126" s="20" t="s">
        <v>327</v>
      </c>
      <c r="D126" s="21" t="s">
        <v>328</v>
      </c>
      <c r="E126" s="22" t="n">
        <v>45878</v>
      </c>
      <c r="F126" s="19" t="n">
        <v>103</v>
      </c>
      <c r="G126" s="17" t="s">
        <v>12</v>
      </c>
    </row>
    <row r="127" customFormat="false" ht="23" hidden="false" customHeight="true" outlineLevel="0" collapsed="false">
      <c r="A127" s="14" t="n">
        <v>124</v>
      </c>
      <c r="B127" s="19" t="s">
        <v>329</v>
      </c>
      <c r="C127" s="20" t="s">
        <v>330</v>
      </c>
      <c r="D127" s="21" t="s">
        <v>331</v>
      </c>
      <c r="E127" s="22" t="n">
        <v>45878</v>
      </c>
      <c r="F127" s="19" t="n">
        <v>103</v>
      </c>
      <c r="G127" s="17" t="s">
        <v>12</v>
      </c>
    </row>
    <row r="128" customFormat="false" ht="23" hidden="false" customHeight="true" outlineLevel="0" collapsed="false">
      <c r="A128" s="14" t="n">
        <v>125</v>
      </c>
      <c r="B128" s="19" t="s">
        <v>332</v>
      </c>
      <c r="C128" s="20" t="s">
        <v>333</v>
      </c>
      <c r="D128" s="21" t="s">
        <v>334</v>
      </c>
      <c r="E128" s="22" t="n">
        <v>45878</v>
      </c>
      <c r="F128" s="19" t="n">
        <v>103</v>
      </c>
      <c r="G128" s="17" t="s">
        <v>12</v>
      </c>
    </row>
    <row r="129" customFormat="false" ht="23" hidden="false" customHeight="true" outlineLevel="0" collapsed="false">
      <c r="A129" s="14" t="n">
        <v>126</v>
      </c>
      <c r="B129" s="19" t="s">
        <v>335</v>
      </c>
      <c r="C129" s="20" t="s">
        <v>336</v>
      </c>
      <c r="D129" s="21" t="s">
        <v>337</v>
      </c>
      <c r="E129" s="22" t="n">
        <v>45878</v>
      </c>
      <c r="F129" s="19" t="n">
        <v>103</v>
      </c>
      <c r="G129" s="17" t="s">
        <v>12</v>
      </c>
    </row>
    <row r="130" customFormat="false" ht="23" hidden="false" customHeight="true" outlineLevel="0" collapsed="false">
      <c r="A130" s="14" t="n">
        <v>127</v>
      </c>
      <c r="B130" s="19" t="s">
        <v>338</v>
      </c>
      <c r="C130" s="20" t="s">
        <v>339</v>
      </c>
      <c r="D130" s="21" t="s">
        <v>340</v>
      </c>
      <c r="E130" s="22" t="n">
        <v>45878</v>
      </c>
      <c r="F130" s="19" t="n">
        <v>103</v>
      </c>
      <c r="G130" s="17" t="s">
        <v>12</v>
      </c>
    </row>
    <row r="131" customFormat="false" ht="23" hidden="false" customHeight="true" outlineLevel="0" collapsed="false">
      <c r="A131" s="14" t="n">
        <v>128</v>
      </c>
      <c r="B131" s="19" t="s">
        <v>341</v>
      </c>
      <c r="C131" s="20" t="s">
        <v>342</v>
      </c>
      <c r="D131" s="21" t="s">
        <v>340</v>
      </c>
      <c r="E131" s="22" t="n">
        <v>45878</v>
      </c>
      <c r="F131" s="19" t="n">
        <v>103</v>
      </c>
      <c r="G131" s="17" t="s">
        <v>12</v>
      </c>
    </row>
    <row r="132" customFormat="false" ht="23" hidden="false" customHeight="true" outlineLevel="0" collapsed="false">
      <c r="A132" s="14" t="n">
        <v>129</v>
      </c>
      <c r="B132" s="19" t="s">
        <v>343</v>
      </c>
      <c r="C132" s="20" t="s">
        <v>344</v>
      </c>
      <c r="D132" s="21" t="s">
        <v>345</v>
      </c>
      <c r="E132" s="22" t="n">
        <v>45878</v>
      </c>
      <c r="F132" s="19" t="n">
        <v>103</v>
      </c>
      <c r="G132" s="17" t="s">
        <v>12</v>
      </c>
    </row>
    <row r="133" customFormat="false" ht="23" hidden="false" customHeight="true" outlineLevel="0" collapsed="false">
      <c r="A133" s="14" t="n">
        <v>130</v>
      </c>
      <c r="B133" s="19" t="s">
        <v>346</v>
      </c>
      <c r="C133" s="20" t="s">
        <v>347</v>
      </c>
      <c r="D133" s="21" t="s">
        <v>38</v>
      </c>
      <c r="E133" s="22" t="n">
        <v>45878</v>
      </c>
      <c r="F133" s="19" t="n">
        <v>103</v>
      </c>
      <c r="G133" s="17" t="s">
        <v>12</v>
      </c>
    </row>
    <row r="134" customFormat="false" ht="23" hidden="false" customHeight="true" outlineLevel="0" collapsed="false">
      <c r="A134" s="14" t="n">
        <v>131</v>
      </c>
      <c r="B134" s="19" t="s">
        <v>348</v>
      </c>
      <c r="C134" s="20" t="s">
        <v>349</v>
      </c>
      <c r="D134" s="21" t="s">
        <v>350</v>
      </c>
      <c r="E134" s="22" t="n">
        <v>45880</v>
      </c>
      <c r="F134" s="19" t="n">
        <v>105</v>
      </c>
      <c r="G134" s="17" t="s">
        <v>12</v>
      </c>
    </row>
    <row r="135" customFormat="false" ht="23" hidden="false" customHeight="true" outlineLevel="0" collapsed="false">
      <c r="A135" s="14" t="n">
        <v>132</v>
      </c>
      <c r="B135" s="19" t="s">
        <v>351</v>
      </c>
      <c r="C135" s="20" t="s">
        <v>352</v>
      </c>
      <c r="D135" s="21" t="s">
        <v>353</v>
      </c>
      <c r="E135" s="22" t="n">
        <v>45880</v>
      </c>
      <c r="F135" s="19" t="n">
        <v>105</v>
      </c>
      <c r="G135" s="17" t="s">
        <v>12</v>
      </c>
    </row>
    <row r="136" customFormat="false" ht="23" hidden="false" customHeight="true" outlineLevel="0" collapsed="false">
      <c r="A136" s="14" t="n">
        <v>133</v>
      </c>
      <c r="B136" s="19" t="s">
        <v>354</v>
      </c>
      <c r="C136" s="20" t="s">
        <v>355</v>
      </c>
      <c r="D136" s="21" t="s">
        <v>356</v>
      </c>
      <c r="E136" s="22" t="n">
        <v>45880</v>
      </c>
      <c r="F136" s="19" t="n">
        <v>105</v>
      </c>
      <c r="G136" s="17" t="s">
        <v>12</v>
      </c>
    </row>
    <row r="137" customFormat="false" ht="23" hidden="false" customHeight="true" outlineLevel="0" collapsed="false">
      <c r="A137" s="14" t="n">
        <v>134</v>
      </c>
      <c r="B137" s="19" t="s">
        <v>357</v>
      </c>
      <c r="C137" s="20" t="s">
        <v>358</v>
      </c>
      <c r="D137" s="21" t="s">
        <v>359</v>
      </c>
      <c r="E137" s="22" t="n">
        <v>45880</v>
      </c>
      <c r="F137" s="19" t="n">
        <v>105</v>
      </c>
      <c r="G137" s="17" t="s">
        <v>12</v>
      </c>
    </row>
    <row r="138" customFormat="false" ht="23" hidden="false" customHeight="true" outlineLevel="0" collapsed="false">
      <c r="A138" s="14" t="n">
        <v>135</v>
      </c>
      <c r="B138" s="19" t="s">
        <v>351</v>
      </c>
      <c r="C138" s="20" t="s">
        <v>352</v>
      </c>
      <c r="D138" s="21" t="s">
        <v>353</v>
      </c>
      <c r="E138" s="22" t="n">
        <v>45880</v>
      </c>
      <c r="F138" s="19" t="n">
        <v>105</v>
      </c>
      <c r="G138" s="17" t="s">
        <v>12</v>
      </c>
    </row>
    <row r="139" customFormat="false" ht="23" hidden="false" customHeight="true" outlineLevel="0" collapsed="false">
      <c r="A139" s="14" t="n">
        <v>136</v>
      </c>
      <c r="B139" s="19" t="s">
        <v>360</v>
      </c>
      <c r="C139" s="20" t="s">
        <v>361</v>
      </c>
      <c r="D139" s="21" t="s">
        <v>362</v>
      </c>
      <c r="E139" s="22" t="n">
        <v>45880</v>
      </c>
      <c r="F139" s="19" t="n">
        <v>105</v>
      </c>
      <c r="G139" s="17" t="s">
        <v>12</v>
      </c>
    </row>
    <row r="140" customFormat="false" ht="23" hidden="false" customHeight="true" outlineLevel="0" collapsed="false">
      <c r="A140" s="14" t="n">
        <v>137</v>
      </c>
      <c r="B140" s="19" t="s">
        <v>363</v>
      </c>
      <c r="C140" s="20" t="s">
        <v>364</v>
      </c>
      <c r="D140" s="21" t="s">
        <v>365</v>
      </c>
      <c r="E140" s="22" t="n">
        <v>45880</v>
      </c>
      <c r="F140" s="19" t="n">
        <v>105</v>
      </c>
      <c r="G140" s="17" t="s">
        <v>12</v>
      </c>
    </row>
    <row r="141" customFormat="false" ht="23" hidden="false" customHeight="true" outlineLevel="0" collapsed="false">
      <c r="A141" s="14" t="n">
        <v>138</v>
      </c>
      <c r="B141" s="19" t="s">
        <v>366</v>
      </c>
      <c r="C141" s="20" t="s">
        <v>367</v>
      </c>
      <c r="D141" s="21" t="s">
        <v>368</v>
      </c>
      <c r="E141" s="22" t="n">
        <v>45880</v>
      </c>
      <c r="F141" s="19" t="n">
        <v>105</v>
      </c>
      <c r="G141" s="17" t="s">
        <v>12</v>
      </c>
    </row>
    <row r="142" customFormat="false" ht="23" hidden="false" customHeight="true" outlineLevel="0" collapsed="false">
      <c r="A142" s="14" t="n">
        <v>139</v>
      </c>
      <c r="B142" s="19" t="s">
        <v>369</v>
      </c>
      <c r="C142" s="20" t="s">
        <v>370</v>
      </c>
      <c r="D142" s="21" t="s">
        <v>371</v>
      </c>
      <c r="E142" s="22" t="n">
        <v>45880</v>
      </c>
      <c r="F142" s="19" t="n">
        <v>105</v>
      </c>
      <c r="G142" s="17" t="s">
        <v>12</v>
      </c>
    </row>
    <row r="143" customFormat="false" ht="23" hidden="false" customHeight="true" outlineLevel="0" collapsed="false">
      <c r="A143" s="14" t="n">
        <v>140</v>
      </c>
      <c r="B143" s="19" t="s">
        <v>372</v>
      </c>
      <c r="C143" s="20" t="s">
        <v>373</v>
      </c>
      <c r="D143" s="21" t="s">
        <v>41</v>
      </c>
      <c r="E143" s="22" t="n">
        <v>45880</v>
      </c>
      <c r="F143" s="19" t="n">
        <v>105</v>
      </c>
      <c r="G143" s="17" t="s">
        <v>12</v>
      </c>
    </row>
    <row r="144" customFormat="false" ht="23" hidden="false" customHeight="true" outlineLevel="0" collapsed="false">
      <c r="A144" s="14" t="n">
        <v>141</v>
      </c>
      <c r="B144" s="19" t="s">
        <v>374</v>
      </c>
      <c r="C144" s="20" t="s">
        <v>375</v>
      </c>
      <c r="D144" s="21" t="s">
        <v>376</v>
      </c>
      <c r="E144" s="22" t="n">
        <v>45880</v>
      </c>
      <c r="F144" s="19" t="n">
        <v>105</v>
      </c>
      <c r="G144" s="17" t="s">
        <v>12</v>
      </c>
    </row>
    <row r="145" customFormat="false" ht="23" hidden="false" customHeight="true" outlineLevel="0" collapsed="false">
      <c r="A145" s="14" t="n">
        <v>142</v>
      </c>
      <c r="B145" s="19" t="s">
        <v>354</v>
      </c>
      <c r="C145" s="20" t="s">
        <v>355</v>
      </c>
      <c r="D145" s="21" t="s">
        <v>377</v>
      </c>
      <c r="E145" s="22" t="n">
        <v>45880</v>
      </c>
      <c r="F145" s="19" t="n">
        <v>105</v>
      </c>
      <c r="G145" s="17" t="s">
        <v>12</v>
      </c>
    </row>
    <row r="146" customFormat="false" ht="23" hidden="false" customHeight="true" outlineLevel="0" collapsed="false">
      <c r="A146" s="14" t="n">
        <v>143</v>
      </c>
      <c r="B146" s="19" t="s">
        <v>378</v>
      </c>
      <c r="C146" s="20" t="s">
        <v>379</v>
      </c>
      <c r="D146" s="21" t="s">
        <v>199</v>
      </c>
      <c r="E146" s="22" t="n">
        <v>45880</v>
      </c>
      <c r="F146" s="19" t="n">
        <v>105</v>
      </c>
      <c r="G146" s="17" t="s">
        <v>12</v>
      </c>
    </row>
    <row r="147" customFormat="false" ht="23" hidden="false" customHeight="true" outlineLevel="0" collapsed="false">
      <c r="A147" s="14" t="n">
        <v>144</v>
      </c>
      <c r="B147" s="19" t="s">
        <v>357</v>
      </c>
      <c r="C147" s="20" t="s">
        <v>358</v>
      </c>
      <c r="D147" s="21" t="s">
        <v>368</v>
      </c>
      <c r="E147" s="22" t="n">
        <v>45880</v>
      </c>
      <c r="F147" s="19" t="n">
        <v>105</v>
      </c>
      <c r="G147" s="17" t="s">
        <v>12</v>
      </c>
    </row>
    <row r="148" customFormat="false" ht="23" hidden="false" customHeight="true" outlineLevel="0" collapsed="false">
      <c r="A148" s="14" t="n">
        <v>145</v>
      </c>
      <c r="B148" s="19" t="s">
        <v>380</v>
      </c>
      <c r="C148" s="20" t="s">
        <v>381</v>
      </c>
      <c r="D148" s="21" t="s">
        <v>368</v>
      </c>
      <c r="E148" s="22" t="n">
        <v>45880</v>
      </c>
      <c r="F148" s="19" t="n">
        <v>105</v>
      </c>
      <c r="G148" s="17" t="s">
        <v>12</v>
      </c>
    </row>
    <row r="149" customFormat="false" ht="23" hidden="false" customHeight="true" outlineLevel="0" collapsed="false">
      <c r="A149" s="14" t="n">
        <v>146</v>
      </c>
      <c r="B149" s="19" t="s">
        <v>382</v>
      </c>
      <c r="C149" s="20" t="s">
        <v>383</v>
      </c>
      <c r="D149" s="21" t="s">
        <v>384</v>
      </c>
      <c r="E149" s="22" t="n">
        <v>45880</v>
      </c>
      <c r="F149" s="19" t="n">
        <v>105</v>
      </c>
      <c r="G149" s="17" t="s">
        <v>12</v>
      </c>
    </row>
    <row r="150" customFormat="false" ht="23" hidden="false" customHeight="true" outlineLevel="0" collapsed="false">
      <c r="A150" s="14" t="n">
        <v>147</v>
      </c>
      <c r="B150" s="19" t="s">
        <v>385</v>
      </c>
      <c r="C150" s="20" t="s">
        <v>386</v>
      </c>
      <c r="D150" s="21" t="s">
        <v>368</v>
      </c>
      <c r="E150" s="22" t="n">
        <v>45880</v>
      </c>
      <c r="F150" s="19" t="n">
        <v>105</v>
      </c>
      <c r="G150" s="17" t="s">
        <v>12</v>
      </c>
    </row>
    <row r="151" customFormat="false" ht="23" hidden="false" customHeight="true" outlineLevel="0" collapsed="false">
      <c r="A151" s="14" t="n">
        <v>148</v>
      </c>
      <c r="B151" s="19" t="s">
        <v>387</v>
      </c>
      <c r="C151" s="20" t="s">
        <v>388</v>
      </c>
      <c r="D151" s="21" t="s">
        <v>389</v>
      </c>
      <c r="E151" s="22" t="n">
        <v>45880</v>
      </c>
      <c r="F151" s="19" t="n">
        <v>105</v>
      </c>
      <c r="G151" s="17" t="s">
        <v>12</v>
      </c>
    </row>
    <row r="152" customFormat="false" ht="23" hidden="false" customHeight="true" outlineLevel="0" collapsed="false">
      <c r="A152" s="14" t="n">
        <v>149</v>
      </c>
      <c r="B152" s="19" t="s">
        <v>390</v>
      </c>
      <c r="C152" s="20" t="s">
        <v>391</v>
      </c>
      <c r="D152" s="21" t="s">
        <v>392</v>
      </c>
      <c r="E152" s="22" t="n">
        <v>45880</v>
      </c>
      <c r="F152" s="19" t="n">
        <v>105</v>
      </c>
      <c r="G152" s="17" t="s">
        <v>12</v>
      </c>
    </row>
    <row r="153" customFormat="false" ht="23" hidden="false" customHeight="true" outlineLevel="0" collapsed="false">
      <c r="A153" s="14" t="n">
        <v>150</v>
      </c>
      <c r="B153" s="19" t="s">
        <v>393</v>
      </c>
      <c r="C153" s="20" t="s">
        <v>394</v>
      </c>
      <c r="D153" s="21" t="s">
        <v>395</v>
      </c>
      <c r="E153" s="22" t="n">
        <v>45880</v>
      </c>
      <c r="F153" s="19" t="n">
        <v>105</v>
      </c>
      <c r="G153" s="17" t="s">
        <v>12</v>
      </c>
    </row>
    <row r="154" customFormat="false" ht="23" hidden="false" customHeight="true" outlineLevel="0" collapsed="false">
      <c r="A154" s="14" t="n">
        <v>151</v>
      </c>
      <c r="B154" s="19" t="s">
        <v>396</v>
      </c>
      <c r="C154" s="20" t="s">
        <v>397</v>
      </c>
      <c r="D154" s="21" t="s">
        <v>398</v>
      </c>
      <c r="E154" s="22" t="n">
        <v>45880</v>
      </c>
      <c r="F154" s="19" t="n">
        <v>105</v>
      </c>
      <c r="G154" s="17" t="s">
        <v>12</v>
      </c>
    </row>
    <row r="155" customFormat="false" ht="23" hidden="false" customHeight="true" outlineLevel="0" collapsed="false">
      <c r="A155" s="14" t="n">
        <v>152</v>
      </c>
      <c r="B155" s="19" t="s">
        <v>360</v>
      </c>
      <c r="C155" s="20" t="s">
        <v>361</v>
      </c>
      <c r="D155" s="21" t="s">
        <v>399</v>
      </c>
      <c r="E155" s="22" t="n">
        <v>45880</v>
      </c>
      <c r="F155" s="19" t="n">
        <v>105</v>
      </c>
      <c r="G155" s="17" t="s">
        <v>12</v>
      </c>
    </row>
    <row r="156" customFormat="false" ht="23" hidden="false" customHeight="true" outlineLevel="0" collapsed="false">
      <c r="A156" s="14" t="n">
        <v>153</v>
      </c>
      <c r="B156" s="19" t="s">
        <v>400</v>
      </c>
      <c r="C156" s="20" t="s">
        <v>401</v>
      </c>
      <c r="D156" s="21" t="s">
        <v>402</v>
      </c>
      <c r="E156" s="22" t="n">
        <v>45880</v>
      </c>
      <c r="F156" s="19" t="n">
        <v>105</v>
      </c>
      <c r="G156" s="17" t="s">
        <v>12</v>
      </c>
    </row>
    <row r="157" customFormat="false" ht="23" hidden="false" customHeight="true" outlineLevel="0" collapsed="false">
      <c r="A157" s="14" t="n">
        <v>154</v>
      </c>
      <c r="B157" s="19" t="s">
        <v>403</v>
      </c>
      <c r="C157" s="20" t="s">
        <v>404</v>
      </c>
      <c r="D157" s="21" t="s">
        <v>41</v>
      </c>
      <c r="E157" s="22" t="n">
        <v>45880</v>
      </c>
      <c r="F157" s="19" t="n">
        <v>105</v>
      </c>
      <c r="G157" s="17" t="s">
        <v>12</v>
      </c>
    </row>
    <row r="158" customFormat="false" ht="23" hidden="false" customHeight="true" outlineLevel="0" collapsed="false">
      <c r="A158" s="14" t="n">
        <v>155</v>
      </c>
      <c r="B158" s="19" t="s">
        <v>405</v>
      </c>
      <c r="C158" s="20" t="s">
        <v>406</v>
      </c>
      <c r="D158" s="21" t="s">
        <v>368</v>
      </c>
      <c r="E158" s="22" t="n">
        <v>45880</v>
      </c>
      <c r="F158" s="19" t="n">
        <v>105</v>
      </c>
      <c r="G158" s="17" t="s">
        <v>12</v>
      </c>
    </row>
    <row r="159" customFormat="false" ht="23" hidden="false" customHeight="true" outlineLevel="0" collapsed="false">
      <c r="A159" s="14" t="n">
        <v>156</v>
      </c>
      <c r="B159" s="19" t="s">
        <v>407</v>
      </c>
      <c r="C159" s="20" t="s">
        <v>408</v>
      </c>
      <c r="D159" s="21" t="s">
        <v>402</v>
      </c>
      <c r="E159" s="22" t="n">
        <v>45880</v>
      </c>
      <c r="F159" s="19" t="n">
        <v>105</v>
      </c>
      <c r="G159" s="17" t="s">
        <v>12</v>
      </c>
    </row>
    <row r="160" customFormat="false" ht="23" hidden="false" customHeight="true" outlineLevel="0" collapsed="false">
      <c r="A160" s="14" t="n">
        <v>157</v>
      </c>
      <c r="B160" s="19" t="s">
        <v>409</v>
      </c>
      <c r="C160" s="20" t="s">
        <v>410</v>
      </c>
      <c r="D160" s="21" t="s">
        <v>411</v>
      </c>
      <c r="E160" s="22" t="n">
        <v>45880</v>
      </c>
      <c r="F160" s="19" t="n">
        <v>105</v>
      </c>
      <c r="G160" s="17" t="s">
        <v>12</v>
      </c>
    </row>
    <row r="161" customFormat="false" ht="23" hidden="false" customHeight="true" outlineLevel="0" collapsed="false">
      <c r="A161" s="14" t="n">
        <v>158</v>
      </c>
      <c r="B161" s="19" t="s">
        <v>412</v>
      </c>
      <c r="C161" s="20" t="s">
        <v>413</v>
      </c>
      <c r="D161" s="21" t="s">
        <v>41</v>
      </c>
      <c r="E161" s="22" t="n">
        <v>45880</v>
      </c>
      <c r="F161" s="19" t="n">
        <v>105</v>
      </c>
      <c r="G161" s="17" t="s">
        <v>12</v>
      </c>
    </row>
    <row r="162" customFormat="false" ht="23" hidden="false" customHeight="true" outlineLevel="0" collapsed="false">
      <c r="A162" s="14" t="n">
        <v>159</v>
      </c>
      <c r="B162" s="19" t="s">
        <v>414</v>
      </c>
      <c r="C162" s="20" t="s">
        <v>415</v>
      </c>
      <c r="D162" s="21" t="s">
        <v>392</v>
      </c>
      <c r="E162" s="22" t="n">
        <v>45880</v>
      </c>
      <c r="F162" s="19" t="n">
        <v>105</v>
      </c>
      <c r="G162" s="17" t="s">
        <v>12</v>
      </c>
    </row>
    <row r="163" customFormat="false" ht="23" hidden="false" customHeight="true" outlineLevel="0" collapsed="false">
      <c r="A163" s="14" t="n">
        <v>160</v>
      </c>
      <c r="B163" s="19" t="s">
        <v>416</v>
      </c>
      <c r="C163" s="20" t="s">
        <v>417</v>
      </c>
      <c r="D163" s="21" t="s">
        <v>402</v>
      </c>
      <c r="E163" s="22" t="n">
        <v>45880</v>
      </c>
      <c r="F163" s="19" t="n">
        <v>105</v>
      </c>
      <c r="G163" s="17" t="s">
        <v>12</v>
      </c>
    </row>
    <row r="164" customFormat="false" ht="23" hidden="false" customHeight="true" outlineLevel="0" collapsed="false">
      <c r="A164" s="14" t="n">
        <v>161</v>
      </c>
      <c r="B164" s="19" t="s">
        <v>351</v>
      </c>
      <c r="C164" s="20" t="s">
        <v>352</v>
      </c>
      <c r="D164" s="21" t="s">
        <v>353</v>
      </c>
      <c r="E164" s="22" t="n">
        <v>45880</v>
      </c>
      <c r="F164" s="19" t="n">
        <v>105</v>
      </c>
      <c r="G164" s="17" t="s">
        <v>12</v>
      </c>
    </row>
    <row r="165" customFormat="false" ht="23" hidden="false" customHeight="true" outlineLevel="0" collapsed="false">
      <c r="A165" s="14" t="n">
        <v>162</v>
      </c>
      <c r="B165" s="19" t="s">
        <v>418</v>
      </c>
      <c r="C165" s="20" t="s">
        <v>419</v>
      </c>
      <c r="D165" s="21" t="s">
        <v>101</v>
      </c>
      <c r="E165" s="22" t="n">
        <v>45880</v>
      </c>
      <c r="F165" s="19" t="n">
        <v>105</v>
      </c>
      <c r="G165" s="17" t="s">
        <v>12</v>
      </c>
    </row>
    <row r="166" customFormat="false" ht="23" hidden="false" customHeight="true" outlineLevel="0" collapsed="false">
      <c r="A166" s="14" t="n">
        <v>163</v>
      </c>
      <c r="B166" s="19" t="s">
        <v>420</v>
      </c>
      <c r="C166" s="20" t="s">
        <v>421</v>
      </c>
      <c r="D166" s="21" t="s">
        <v>422</v>
      </c>
      <c r="E166" s="22" t="n">
        <v>45880</v>
      </c>
      <c r="F166" s="19" t="n">
        <v>105</v>
      </c>
      <c r="G166" s="17" t="s">
        <v>12</v>
      </c>
    </row>
    <row r="167" customFormat="false" ht="23" hidden="false" customHeight="true" outlineLevel="0" collapsed="false">
      <c r="A167" s="14" t="n">
        <v>164</v>
      </c>
      <c r="B167" s="19" t="s">
        <v>423</v>
      </c>
      <c r="C167" s="20" t="s">
        <v>424</v>
      </c>
      <c r="D167" s="21" t="s">
        <v>425</v>
      </c>
      <c r="E167" s="22" t="n">
        <v>45880</v>
      </c>
      <c r="F167" s="19" t="n">
        <v>105</v>
      </c>
      <c r="G167" s="17" t="s">
        <v>12</v>
      </c>
    </row>
    <row r="168" customFormat="false" ht="23" hidden="false" customHeight="true" outlineLevel="0" collapsed="false">
      <c r="A168" s="14" t="n">
        <v>165</v>
      </c>
      <c r="B168" s="19" t="s">
        <v>426</v>
      </c>
      <c r="C168" s="20" t="s">
        <v>427</v>
      </c>
      <c r="D168" s="21" t="s">
        <v>422</v>
      </c>
      <c r="E168" s="22" t="n">
        <v>45880</v>
      </c>
      <c r="F168" s="19" t="n">
        <v>105</v>
      </c>
      <c r="G168" s="17" t="s">
        <v>12</v>
      </c>
    </row>
    <row r="169" customFormat="false" ht="23" hidden="false" customHeight="true" outlineLevel="0" collapsed="false">
      <c r="A169" s="14" t="n">
        <v>166</v>
      </c>
      <c r="B169" s="19" t="s">
        <v>428</v>
      </c>
      <c r="C169" s="20" t="s">
        <v>429</v>
      </c>
      <c r="D169" s="21" t="s">
        <v>430</v>
      </c>
      <c r="E169" s="22" t="n">
        <v>45880</v>
      </c>
      <c r="F169" s="19" t="n">
        <v>105</v>
      </c>
      <c r="G169" s="17" t="s">
        <v>12</v>
      </c>
    </row>
    <row r="170" customFormat="false" ht="23" hidden="false" customHeight="true" outlineLevel="0" collapsed="false">
      <c r="A170" s="14" t="n">
        <v>167</v>
      </c>
      <c r="B170" s="19" t="s">
        <v>431</v>
      </c>
      <c r="C170" s="20" t="s">
        <v>432</v>
      </c>
      <c r="D170" s="21" t="s">
        <v>433</v>
      </c>
      <c r="E170" s="22" t="n">
        <v>45880</v>
      </c>
      <c r="F170" s="19" t="n">
        <v>105</v>
      </c>
      <c r="G170" s="17" t="s">
        <v>12</v>
      </c>
    </row>
    <row r="171" customFormat="false" ht="23" hidden="false" customHeight="true" outlineLevel="0" collapsed="false">
      <c r="A171" s="14" t="n">
        <v>168</v>
      </c>
      <c r="B171" s="19" t="s">
        <v>405</v>
      </c>
      <c r="C171" s="20" t="s">
        <v>406</v>
      </c>
      <c r="D171" s="21" t="s">
        <v>434</v>
      </c>
      <c r="E171" s="22" t="n">
        <v>45880</v>
      </c>
      <c r="F171" s="19" t="n">
        <v>105</v>
      </c>
      <c r="G171" s="17" t="s">
        <v>12</v>
      </c>
    </row>
    <row r="172" customFormat="false" ht="23" hidden="false" customHeight="true" outlineLevel="0" collapsed="false">
      <c r="A172" s="14" t="n">
        <v>169</v>
      </c>
      <c r="B172" s="19" t="s">
        <v>366</v>
      </c>
      <c r="C172" s="20" t="s">
        <v>367</v>
      </c>
      <c r="D172" s="21" t="s">
        <v>434</v>
      </c>
      <c r="E172" s="22" t="n">
        <v>45880</v>
      </c>
      <c r="F172" s="19" t="n">
        <v>105</v>
      </c>
      <c r="G172" s="17" t="s">
        <v>12</v>
      </c>
    </row>
    <row r="173" customFormat="false" ht="23" hidden="false" customHeight="true" outlineLevel="0" collapsed="false">
      <c r="A173" s="14" t="n">
        <v>170</v>
      </c>
      <c r="B173" s="19" t="s">
        <v>435</v>
      </c>
      <c r="C173" s="20" t="s">
        <v>436</v>
      </c>
      <c r="D173" s="21" t="s">
        <v>437</v>
      </c>
      <c r="E173" s="22" t="n">
        <v>45880</v>
      </c>
      <c r="F173" s="19" t="n">
        <v>105</v>
      </c>
      <c r="G173" s="17" t="s">
        <v>12</v>
      </c>
    </row>
    <row r="174" customFormat="false" ht="23" hidden="false" customHeight="true" outlineLevel="0" collapsed="false">
      <c r="A174" s="14" t="n">
        <v>171</v>
      </c>
      <c r="B174" s="19" t="s">
        <v>416</v>
      </c>
      <c r="C174" s="20" t="s">
        <v>417</v>
      </c>
      <c r="D174" s="21" t="s">
        <v>402</v>
      </c>
      <c r="E174" s="22" t="n">
        <v>45880</v>
      </c>
      <c r="F174" s="19" t="n">
        <v>105</v>
      </c>
      <c r="G174" s="17" t="s">
        <v>12</v>
      </c>
    </row>
    <row r="175" customFormat="false" ht="23" hidden="false" customHeight="true" outlineLevel="0" collapsed="false">
      <c r="A175" s="14" t="n">
        <v>172</v>
      </c>
      <c r="B175" s="19" t="s">
        <v>407</v>
      </c>
      <c r="C175" s="20" t="s">
        <v>408</v>
      </c>
      <c r="D175" s="21" t="s">
        <v>402</v>
      </c>
      <c r="E175" s="22" t="n">
        <v>45880</v>
      </c>
      <c r="F175" s="19" t="n">
        <v>105</v>
      </c>
      <c r="G175" s="17" t="s">
        <v>12</v>
      </c>
    </row>
    <row r="176" customFormat="false" ht="23" hidden="false" customHeight="true" outlineLevel="0" collapsed="false">
      <c r="A176" s="14" t="n">
        <v>173</v>
      </c>
      <c r="B176" s="19" t="s">
        <v>400</v>
      </c>
      <c r="C176" s="20" t="s">
        <v>401</v>
      </c>
      <c r="D176" s="21" t="s">
        <v>402</v>
      </c>
      <c r="E176" s="22" t="n">
        <v>45880</v>
      </c>
      <c r="F176" s="19" t="n">
        <v>105</v>
      </c>
      <c r="G176" s="17" t="s">
        <v>12</v>
      </c>
    </row>
    <row r="177" customFormat="false" ht="23" hidden="false" customHeight="true" outlineLevel="0" collapsed="false">
      <c r="A177" s="14" t="n">
        <v>174</v>
      </c>
      <c r="B177" s="19" t="s">
        <v>438</v>
      </c>
      <c r="C177" s="20" t="s">
        <v>439</v>
      </c>
      <c r="D177" s="21" t="s">
        <v>440</v>
      </c>
      <c r="E177" s="22" t="n">
        <v>45880</v>
      </c>
      <c r="F177" s="19" t="n">
        <v>105</v>
      </c>
      <c r="G177" s="17" t="s">
        <v>12</v>
      </c>
    </row>
    <row r="178" customFormat="false" ht="23" hidden="false" customHeight="true" outlineLevel="0" collapsed="false">
      <c r="A178" s="14" t="n">
        <v>175</v>
      </c>
      <c r="B178" s="19" t="s">
        <v>441</v>
      </c>
      <c r="C178" s="20" t="s">
        <v>442</v>
      </c>
      <c r="D178" s="21" t="s">
        <v>440</v>
      </c>
      <c r="E178" s="22" t="n">
        <v>45880</v>
      </c>
      <c r="F178" s="19" t="n">
        <v>105</v>
      </c>
      <c r="G178" s="17" t="s">
        <v>12</v>
      </c>
    </row>
    <row r="179" customFormat="false" ht="23" hidden="false" customHeight="true" outlineLevel="0" collapsed="false">
      <c r="A179" s="14" t="n">
        <v>176</v>
      </c>
      <c r="B179" s="19" t="s">
        <v>443</v>
      </c>
      <c r="C179" s="20" t="s">
        <v>444</v>
      </c>
      <c r="D179" s="21" t="s">
        <v>445</v>
      </c>
      <c r="E179" s="22" t="n">
        <v>45890</v>
      </c>
      <c r="F179" s="19" t="n">
        <v>115</v>
      </c>
      <c r="G179" s="17" t="s">
        <v>12</v>
      </c>
    </row>
    <row r="180" customFormat="false" ht="23" hidden="false" customHeight="true" outlineLevel="0" collapsed="false">
      <c r="A180" s="14" t="n">
        <v>177</v>
      </c>
      <c r="B180" s="19" t="s">
        <v>446</v>
      </c>
      <c r="C180" s="20" t="s">
        <v>447</v>
      </c>
      <c r="D180" s="21" t="s">
        <v>448</v>
      </c>
      <c r="E180" s="22" t="n">
        <v>45890</v>
      </c>
      <c r="F180" s="19" t="n">
        <v>115</v>
      </c>
      <c r="G180" s="17" t="s">
        <v>12</v>
      </c>
    </row>
    <row r="181" customFormat="false" ht="23" hidden="false" customHeight="true" outlineLevel="0" collapsed="false">
      <c r="A181" s="14" t="n">
        <v>178</v>
      </c>
      <c r="B181" s="19" t="s">
        <v>449</v>
      </c>
      <c r="C181" s="20" t="s">
        <v>450</v>
      </c>
      <c r="D181" s="21" t="s">
        <v>325</v>
      </c>
      <c r="E181" s="22" t="n">
        <v>45890</v>
      </c>
      <c r="F181" s="19" t="n">
        <v>115</v>
      </c>
      <c r="G181" s="17" t="s">
        <v>12</v>
      </c>
    </row>
    <row r="182" customFormat="false" ht="23" hidden="false" customHeight="true" outlineLevel="0" collapsed="false">
      <c r="A182" s="14" t="n">
        <v>179</v>
      </c>
      <c r="B182" s="19" t="s">
        <v>451</v>
      </c>
      <c r="C182" s="20" t="s">
        <v>452</v>
      </c>
      <c r="D182" s="21" t="s">
        <v>453</v>
      </c>
      <c r="E182" s="22" t="n">
        <v>45890</v>
      </c>
      <c r="F182" s="19" t="n">
        <v>115</v>
      </c>
      <c r="G182" s="17" t="s">
        <v>12</v>
      </c>
    </row>
    <row r="183" customFormat="false" ht="23" hidden="false" customHeight="true" outlineLevel="0" collapsed="false">
      <c r="A183" s="14" t="n">
        <v>180</v>
      </c>
      <c r="B183" s="19" t="s">
        <v>454</v>
      </c>
      <c r="C183" s="20" t="s">
        <v>455</v>
      </c>
      <c r="D183" s="21" t="s">
        <v>445</v>
      </c>
      <c r="E183" s="22" t="n">
        <v>45890</v>
      </c>
      <c r="F183" s="19" t="n">
        <v>115</v>
      </c>
      <c r="G183" s="17" t="s">
        <v>12</v>
      </c>
    </row>
    <row r="184" customFormat="false" ht="23" hidden="false" customHeight="true" outlineLevel="0" collapsed="false">
      <c r="A184" s="14" t="n">
        <v>181</v>
      </c>
      <c r="B184" s="19" t="s">
        <v>446</v>
      </c>
      <c r="C184" s="20" t="s">
        <v>456</v>
      </c>
      <c r="D184" s="21" t="s">
        <v>445</v>
      </c>
      <c r="E184" s="22" t="n">
        <v>45890</v>
      </c>
      <c r="F184" s="19" t="n">
        <v>115</v>
      </c>
      <c r="G184" s="17" t="s">
        <v>12</v>
      </c>
    </row>
    <row r="185" customFormat="false" ht="23" hidden="false" customHeight="true" outlineLevel="0" collapsed="false">
      <c r="A185" s="14" t="n">
        <v>182</v>
      </c>
      <c r="B185" s="19" t="s">
        <v>457</v>
      </c>
      <c r="C185" s="20" t="s">
        <v>458</v>
      </c>
      <c r="D185" s="21" t="s">
        <v>459</v>
      </c>
      <c r="E185" s="22" t="n">
        <v>45890</v>
      </c>
      <c r="F185" s="19" t="n">
        <v>115</v>
      </c>
      <c r="G185" s="17" t="s">
        <v>12</v>
      </c>
    </row>
    <row r="186" customFormat="false" ht="23" hidden="false" customHeight="true" outlineLevel="0" collapsed="false">
      <c r="A186" s="14" t="n">
        <v>183</v>
      </c>
      <c r="B186" s="19" t="s">
        <v>460</v>
      </c>
      <c r="C186" s="20" t="s">
        <v>461</v>
      </c>
      <c r="D186" s="21" t="s">
        <v>340</v>
      </c>
      <c r="E186" s="22" t="n">
        <v>45890</v>
      </c>
      <c r="F186" s="19" t="n">
        <v>115</v>
      </c>
      <c r="G186" s="17" t="s">
        <v>12</v>
      </c>
    </row>
    <row r="187" customFormat="false" ht="23" hidden="false" customHeight="true" outlineLevel="0" collapsed="false">
      <c r="A187" s="14" t="n">
        <v>184</v>
      </c>
      <c r="B187" s="19" t="s">
        <v>462</v>
      </c>
      <c r="C187" s="20" t="s">
        <v>463</v>
      </c>
      <c r="D187" s="21" t="s">
        <v>340</v>
      </c>
      <c r="E187" s="22" t="n">
        <v>45890</v>
      </c>
      <c r="F187" s="19" t="n">
        <v>115</v>
      </c>
      <c r="G187" s="17" t="s">
        <v>12</v>
      </c>
    </row>
    <row r="188" customFormat="false" ht="23" hidden="false" customHeight="true" outlineLevel="0" collapsed="false">
      <c r="A188" s="14" t="n">
        <v>185</v>
      </c>
      <c r="B188" s="19" t="s">
        <v>464</v>
      </c>
      <c r="C188" s="20" t="s">
        <v>465</v>
      </c>
      <c r="D188" s="21" t="s">
        <v>466</v>
      </c>
      <c r="E188" s="22" t="n">
        <v>45890</v>
      </c>
      <c r="F188" s="19" t="n">
        <v>115</v>
      </c>
      <c r="G188" s="17" t="s">
        <v>12</v>
      </c>
    </row>
    <row r="189" customFormat="false" ht="23" hidden="false" customHeight="true" outlineLevel="0" collapsed="false">
      <c r="A189" s="14" t="n">
        <v>186</v>
      </c>
      <c r="B189" s="19" t="s">
        <v>467</v>
      </c>
      <c r="C189" s="20" t="s">
        <v>468</v>
      </c>
      <c r="D189" s="21" t="s">
        <v>430</v>
      </c>
      <c r="E189" s="22" t="n">
        <v>45781</v>
      </c>
      <c r="F189" s="19" t="n">
        <v>6</v>
      </c>
      <c r="G189" s="24" t="s">
        <v>469</v>
      </c>
    </row>
    <row r="190" customFormat="false" ht="23" hidden="false" customHeight="true" outlineLevel="0" collapsed="false">
      <c r="A190" s="14" t="n">
        <v>187</v>
      </c>
      <c r="B190" s="19" t="s">
        <v>470</v>
      </c>
      <c r="C190" s="20" t="s">
        <v>471</v>
      </c>
      <c r="D190" s="21" t="s">
        <v>472</v>
      </c>
      <c r="E190" s="22" t="n">
        <v>45781</v>
      </c>
      <c r="F190" s="19" t="n">
        <v>6</v>
      </c>
      <c r="G190" s="24" t="s">
        <v>469</v>
      </c>
    </row>
    <row r="191" customFormat="false" ht="23" hidden="false" customHeight="true" outlineLevel="0" collapsed="false">
      <c r="A191" s="14" t="n">
        <v>188</v>
      </c>
      <c r="B191" s="19" t="s">
        <v>473</v>
      </c>
      <c r="C191" s="20" t="s">
        <v>474</v>
      </c>
      <c r="D191" s="21" t="s">
        <v>475</v>
      </c>
      <c r="E191" s="22" t="n">
        <v>45781</v>
      </c>
      <c r="F191" s="19" t="n">
        <v>6</v>
      </c>
      <c r="G191" s="24" t="s">
        <v>469</v>
      </c>
    </row>
    <row r="192" customFormat="false" ht="23" hidden="false" customHeight="true" outlineLevel="0" collapsed="false">
      <c r="A192" s="14" t="n">
        <v>189</v>
      </c>
      <c r="B192" s="19" t="s">
        <v>476</v>
      </c>
      <c r="C192" s="20" t="s">
        <v>477</v>
      </c>
      <c r="D192" s="21" t="s">
        <v>478</v>
      </c>
      <c r="E192" s="22" t="n">
        <v>45781</v>
      </c>
      <c r="F192" s="19" t="n">
        <v>6</v>
      </c>
      <c r="G192" s="24" t="s">
        <v>469</v>
      </c>
    </row>
    <row r="193" customFormat="false" ht="23" hidden="false" customHeight="true" outlineLevel="0" collapsed="false">
      <c r="A193" s="14" t="n">
        <v>190</v>
      </c>
      <c r="B193" s="19" t="s">
        <v>479</v>
      </c>
      <c r="C193" s="20" t="s">
        <v>480</v>
      </c>
      <c r="D193" s="21" t="s">
        <v>481</v>
      </c>
      <c r="E193" s="22" t="n">
        <v>45781</v>
      </c>
      <c r="F193" s="19" t="n">
        <v>6</v>
      </c>
      <c r="G193" s="24" t="s">
        <v>469</v>
      </c>
    </row>
    <row r="194" customFormat="false" ht="23" hidden="false" customHeight="true" outlineLevel="0" collapsed="false">
      <c r="A194" s="14" t="n">
        <v>191</v>
      </c>
      <c r="B194" s="19" t="s">
        <v>482</v>
      </c>
      <c r="C194" s="20" t="s">
        <v>483</v>
      </c>
      <c r="D194" s="21" t="s">
        <v>484</v>
      </c>
      <c r="E194" s="22" t="n">
        <v>45781</v>
      </c>
      <c r="F194" s="19" t="n">
        <v>6</v>
      </c>
      <c r="G194" s="24" t="s">
        <v>469</v>
      </c>
    </row>
    <row r="195" customFormat="false" ht="23" hidden="false" customHeight="true" outlineLevel="0" collapsed="false">
      <c r="A195" s="14" t="n">
        <v>192</v>
      </c>
      <c r="B195" s="19" t="s">
        <v>485</v>
      </c>
      <c r="C195" s="20" t="s">
        <v>486</v>
      </c>
      <c r="D195" s="21" t="s">
        <v>487</v>
      </c>
      <c r="E195" s="22" t="n">
        <v>45799</v>
      </c>
      <c r="F195" s="19" t="n">
        <v>24</v>
      </c>
      <c r="G195" s="24" t="s">
        <v>469</v>
      </c>
    </row>
    <row r="196" customFormat="false" ht="23" hidden="false" customHeight="true" outlineLevel="0" collapsed="false">
      <c r="A196" s="14" t="n">
        <v>193</v>
      </c>
      <c r="B196" s="19" t="s">
        <v>488</v>
      </c>
      <c r="C196" s="20" t="s">
        <v>489</v>
      </c>
      <c r="D196" s="21" t="s">
        <v>490</v>
      </c>
      <c r="E196" s="22" t="n">
        <v>45799</v>
      </c>
      <c r="F196" s="19" t="n">
        <v>24</v>
      </c>
      <c r="G196" s="24" t="s">
        <v>469</v>
      </c>
    </row>
    <row r="197" customFormat="false" ht="23" hidden="false" customHeight="true" outlineLevel="0" collapsed="false">
      <c r="A197" s="14" t="n">
        <v>194</v>
      </c>
      <c r="B197" s="19" t="s">
        <v>491</v>
      </c>
      <c r="C197" s="20" t="s">
        <v>492</v>
      </c>
      <c r="D197" s="21" t="s">
        <v>493</v>
      </c>
      <c r="E197" s="22" t="n">
        <v>45799</v>
      </c>
      <c r="F197" s="19" t="n">
        <v>24</v>
      </c>
      <c r="G197" s="24" t="s">
        <v>469</v>
      </c>
    </row>
    <row r="198" customFormat="false" ht="23" hidden="false" customHeight="true" outlineLevel="0" collapsed="false">
      <c r="A198" s="14" t="n">
        <v>195</v>
      </c>
      <c r="B198" s="19" t="s">
        <v>494</v>
      </c>
      <c r="C198" s="20" t="s">
        <v>495</v>
      </c>
      <c r="D198" s="21" t="s">
        <v>496</v>
      </c>
      <c r="E198" s="22" t="n">
        <v>45801</v>
      </c>
      <c r="F198" s="19" t="n">
        <v>26</v>
      </c>
      <c r="G198" s="24" t="s">
        <v>469</v>
      </c>
    </row>
    <row r="199" customFormat="false" ht="23" hidden="false" customHeight="true" outlineLevel="0" collapsed="false">
      <c r="A199" s="14" t="n">
        <v>196</v>
      </c>
      <c r="B199" s="19" t="s">
        <v>497</v>
      </c>
      <c r="C199" s="20" t="s">
        <v>498</v>
      </c>
      <c r="D199" s="21" t="s">
        <v>499</v>
      </c>
      <c r="E199" s="22" t="n">
        <v>45823</v>
      </c>
      <c r="F199" s="19" t="n">
        <v>48</v>
      </c>
      <c r="G199" s="24" t="s">
        <v>469</v>
      </c>
    </row>
    <row r="200" customFormat="false" ht="23" hidden="false" customHeight="true" outlineLevel="0" collapsed="false">
      <c r="A200" s="14" t="n">
        <v>197</v>
      </c>
      <c r="B200" s="19" t="s">
        <v>500</v>
      </c>
      <c r="C200" s="20" t="s">
        <v>501</v>
      </c>
      <c r="D200" s="21" t="s">
        <v>502</v>
      </c>
      <c r="E200" s="22" t="n">
        <v>45823</v>
      </c>
      <c r="F200" s="19" t="n">
        <v>48</v>
      </c>
      <c r="G200" s="24" t="s">
        <v>469</v>
      </c>
    </row>
    <row r="201" customFormat="false" ht="23" hidden="false" customHeight="true" outlineLevel="0" collapsed="false">
      <c r="A201" s="14" t="n">
        <v>198</v>
      </c>
      <c r="B201" s="19" t="s">
        <v>503</v>
      </c>
      <c r="C201" s="20" t="s">
        <v>504</v>
      </c>
      <c r="D201" s="21" t="s">
        <v>505</v>
      </c>
      <c r="E201" s="22" t="n">
        <v>45823</v>
      </c>
      <c r="F201" s="19" t="n">
        <v>48</v>
      </c>
      <c r="G201" s="24" t="s">
        <v>469</v>
      </c>
    </row>
    <row r="202" customFormat="false" ht="23" hidden="false" customHeight="true" outlineLevel="0" collapsed="false">
      <c r="A202" s="14" t="n">
        <v>199</v>
      </c>
      <c r="B202" s="19" t="s">
        <v>506</v>
      </c>
      <c r="C202" s="20" t="s">
        <v>507</v>
      </c>
      <c r="D202" s="21" t="s">
        <v>508</v>
      </c>
      <c r="E202" s="22" t="n">
        <v>45832</v>
      </c>
      <c r="F202" s="19" t="n">
        <v>57</v>
      </c>
      <c r="G202" s="24" t="s">
        <v>469</v>
      </c>
    </row>
    <row r="203" customFormat="false" ht="23" hidden="false" customHeight="true" outlineLevel="0" collapsed="false">
      <c r="A203" s="14" t="n">
        <v>200</v>
      </c>
      <c r="B203" s="19" t="s">
        <v>509</v>
      </c>
      <c r="C203" s="20" t="s">
        <v>510</v>
      </c>
      <c r="D203" s="21" t="s">
        <v>511</v>
      </c>
      <c r="E203" s="22" t="n">
        <v>45835</v>
      </c>
      <c r="F203" s="19" t="n">
        <v>60</v>
      </c>
      <c r="G203" s="24" t="s">
        <v>469</v>
      </c>
    </row>
    <row r="204" customFormat="false" ht="23" hidden="false" customHeight="true" outlineLevel="0" collapsed="false">
      <c r="A204" s="14" t="n">
        <v>201</v>
      </c>
      <c r="B204" s="19" t="s">
        <v>512</v>
      </c>
      <c r="C204" s="20" t="s">
        <v>513</v>
      </c>
      <c r="D204" s="21" t="s">
        <v>514</v>
      </c>
      <c r="E204" s="22" t="n">
        <v>45835</v>
      </c>
      <c r="F204" s="19" t="n">
        <v>60</v>
      </c>
      <c r="G204" s="24" t="s">
        <v>469</v>
      </c>
    </row>
    <row r="205" customFormat="false" ht="23" hidden="false" customHeight="true" outlineLevel="0" collapsed="false">
      <c r="A205" s="14" t="n">
        <v>202</v>
      </c>
      <c r="B205" s="19" t="s">
        <v>515</v>
      </c>
      <c r="C205" s="20" t="s">
        <v>516</v>
      </c>
      <c r="D205" s="21" t="s">
        <v>511</v>
      </c>
      <c r="E205" s="22" t="n">
        <v>45836</v>
      </c>
      <c r="F205" s="19" t="n">
        <v>61</v>
      </c>
      <c r="G205" s="24" t="s">
        <v>469</v>
      </c>
    </row>
    <row r="206" customFormat="false" ht="23" hidden="false" customHeight="true" outlineLevel="0" collapsed="false">
      <c r="A206" s="14" t="n">
        <v>203</v>
      </c>
      <c r="B206" s="19" t="s">
        <v>517</v>
      </c>
      <c r="C206" s="20" t="s">
        <v>518</v>
      </c>
      <c r="D206" s="21" t="s">
        <v>519</v>
      </c>
      <c r="E206" s="22" t="n">
        <v>45838</v>
      </c>
      <c r="F206" s="19" t="n">
        <v>63</v>
      </c>
      <c r="G206" s="24" t="s">
        <v>469</v>
      </c>
    </row>
    <row r="207" customFormat="false" ht="23" hidden="false" customHeight="true" outlineLevel="0" collapsed="false">
      <c r="A207" s="14" t="n">
        <v>204</v>
      </c>
      <c r="B207" s="19" t="s">
        <v>520</v>
      </c>
      <c r="C207" s="20" t="s">
        <v>521</v>
      </c>
      <c r="D207" s="21" t="s">
        <v>522</v>
      </c>
      <c r="E207" s="22" t="n">
        <v>45841</v>
      </c>
      <c r="F207" s="19" t="n">
        <v>66</v>
      </c>
      <c r="G207" s="24" t="s">
        <v>469</v>
      </c>
    </row>
    <row r="208" customFormat="false" ht="23" hidden="false" customHeight="true" outlineLevel="0" collapsed="false">
      <c r="A208" s="14" t="n">
        <v>205</v>
      </c>
      <c r="B208" s="19" t="s">
        <v>523</v>
      </c>
      <c r="C208" s="20" t="s">
        <v>524</v>
      </c>
      <c r="D208" s="21" t="s">
        <v>525</v>
      </c>
      <c r="E208" s="22" t="n">
        <v>45854</v>
      </c>
      <c r="F208" s="19" t="n">
        <v>79</v>
      </c>
      <c r="G208" s="24" t="s">
        <v>469</v>
      </c>
    </row>
    <row r="209" customFormat="false" ht="23" hidden="false" customHeight="true" outlineLevel="0" collapsed="false">
      <c r="A209" s="14" t="n">
        <v>206</v>
      </c>
      <c r="B209" s="19" t="s">
        <v>526</v>
      </c>
      <c r="C209" s="20" t="s">
        <v>527</v>
      </c>
      <c r="D209" s="21" t="s">
        <v>528</v>
      </c>
      <c r="E209" s="22" t="n">
        <v>45858</v>
      </c>
      <c r="F209" s="19" t="n">
        <v>83</v>
      </c>
      <c r="G209" s="24" t="s">
        <v>469</v>
      </c>
    </row>
    <row r="210" customFormat="false" ht="23" hidden="false" customHeight="true" outlineLevel="0" collapsed="false">
      <c r="A210" s="14" t="n">
        <v>207</v>
      </c>
      <c r="B210" s="19" t="s">
        <v>529</v>
      </c>
      <c r="C210" s="20" t="s">
        <v>530</v>
      </c>
      <c r="D210" s="21" t="s">
        <v>531</v>
      </c>
      <c r="E210" s="22" t="n">
        <v>45869</v>
      </c>
      <c r="F210" s="19" t="n">
        <v>94</v>
      </c>
      <c r="G210" s="24" t="s">
        <v>469</v>
      </c>
    </row>
    <row r="211" customFormat="false" ht="23" hidden="false" customHeight="true" outlineLevel="0" collapsed="false">
      <c r="A211" s="14" t="n">
        <v>208</v>
      </c>
      <c r="B211" s="19" t="s">
        <v>532</v>
      </c>
      <c r="C211" s="20" t="s">
        <v>533</v>
      </c>
      <c r="D211" s="21" t="s">
        <v>534</v>
      </c>
      <c r="E211" s="22" t="n">
        <v>45869</v>
      </c>
      <c r="F211" s="19" t="n">
        <v>94</v>
      </c>
      <c r="G211" s="24" t="s">
        <v>469</v>
      </c>
    </row>
    <row r="212" customFormat="false" ht="23" hidden="false" customHeight="true" outlineLevel="0" collapsed="false">
      <c r="A212" s="14" t="n">
        <v>209</v>
      </c>
      <c r="B212" s="19" t="s">
        <v>535</v>
      </c>
      <c r="C212" s="20" t="s">
        <v>536</v>
      </c>
      <c r="D212" s="21" t="s">
        <v>537</v>
      </c>
      <c r="E212" s="22" t="n">
        <v>45869</v>
      </c>
      <c r="F212" s="19" t="n">
        <v>94</v>
      </c>
      <c r="G212" s="24" t="s">
        <v>469</v>
      </c>
    </row>
    <row r="213" customFormat="false" ht="23" hidden="false" customHeight="true" outlineLevel="0" collapsed="false">
      <c r="A213" s="14" t="n">
        <v>210</v>
      </c>
      <c r="B213" s="19" t="s">
        <v>538</v>
      </c>
      <c r="C213" s="20" t="s">
        <v>539</v>
      </c>
      <c r="D213" s="21" t="s">
        <v>540</v>
      </c>
      <c r="E213" s="22" t="n">
        <v>45869</v>
      </c>
      <c r="F213" s="19" t="n">
        <v>94</v>
      </c>
      <c r="G213" s="24" t="s">
        <v>469</v>
      </c>
    </row>
    <row r="214" customFormat="false" ht="23" hidden="false" customHeight="true" outlineLevel="0" collapsed="false">
      <c r="A214" s="14" t="n">
        <v>211</v>
      </c>
      <c r="B214" s="19" t="s">
        <v>541</v>
      </c>
      <c r="C214" s="20" t="s">
        <v>542</v>
      </c>
      <c r="D214" s="21" t="s">
        <v>511</v>
      </c>
      <c r="E214" s="22" t="n">
        <v>45879</v>
      </c>
      <c r="F214" s="19" t="n">
        <v>104</v>
      </c>
      <c r="G214" s="24" t="s">
        <v>469</v>
      </c>
    </row>
    <row r="215" customFormat="false" ht="23" hidden="false" customHeight="true" outlineLevel="0" collapsed="false">
      <c r="A215" s="14" t="n">
        <v>212</v>
      </c>
      <c r="B215" s="19" t="s">
        <v>543</v>
      </c>
      <c r="C215" s="20" t="s">
        <v>544</v>
      </c>
      <c r="D215" s="21" t="s">
        <v>511</v>
      </c>
      <c r="E215" s="22" t="n">
        <v>45879</v>
      </c>
      <c r="F215" s="19" t="n">
        <v>104</v>
      </c>
      <c r="G215" s="24" t="s">
        <v>469</v>
      </c>
    </row>
    <row r="216" customFormat="false" ht="23" hidden="false" customHeight="true" outlineLevel="0" collapsed="false">
      <c r="A216" s="14" t="n">
        <v>213</v>
      </c>
      <c r="B216" s="19" t="s">
        <v>545</v>
      </c>
      <c r="C216" s="20" t="s">
        <v>546</v>
      </c>
      <c r="D216" s="21" t="s">
        <v>511</v>
      </c>
      <c r="E216" s="22" t="n">
        <v>45879</v>
      </c>
      <c r="F216" s="19" t="n">
        <v>104</v>
      </c>
      <c r="G216" s="24" t="s">
        <v>469</v>
      </c>
    </row>
    <row r="217" customFormat="false" ht="23" hidden="false" customHeight="true" outlineLevel="0" collapsed="false">
      <c r="A217" s="14" t="n">
        <v>214</v>
      </c>
      <c r="B217" s="19" t="s">
        <v>547</v>
      </c>
      <c r="C217" s="20" t="s">
        <v>548</v>
      </c>
      <c r="D217" s="21" t="s">
        <v>549</v>
      </c>
      <c r="E217" s="22" t="n">
        <v>45880</v>
      </c>
      <c r="F217" s="19" t="n">
        <v>105</v>
      </c>
      <c r="G217" s="24" t="s">
        <v>469</v>
      </c>
    </row>
    <row r="218" customFormat="false" ht="23" hidden="false" customHeight="true" outlineLevel="0" collapsed="false">
      <c r="A218" s="14" t="n">
        <v>215</v>
      </c>
      <c r="B218" s="19" t="s">
        <v>550</v>
      </c>
      <c r="C218" s="20" t="s">
        <v>551</v>
      </c>
      <c r="D218" s="21" t="s">
        <v>552</v>
      </c>
      <c r="E218" s="22" t="n">
        <v>45880</v>
      </c>
      <c r="F218" s="19" t="n">
        <v>105</v>
      </c>
      <c r="G218" s="24" t="s">
        <v>469</v>
      </c>
    </row>
    <row r="219" customFormat="false" ht="23" hidden="false" customHeight="true" outlineLevel="0" collapsed="false">
      <c r="A219" s="14" t="n">
        <v>216</v>
      </c>
      <c r="B219" s="19" t="s">
        <v>553</v>
      </c>
      <c r="C219" s="20" t="s">
        <v>554</v>
      </c>
      <c r="D219" s="21" t="s">
        <v>555</v>
      </c>
      <c r="E219" s="22" t="n">
        <v>45880</v>
      </c>
      <c r="F219" s="19" t="n">
        <v>105</v>
      </c>
      <c r="G219" s="24" t="s">
        <v>469</v>
      </c>
    </row>
    <row r="220" customFormat="false" ht="23" hidden="false" customHeight="true" outlineLevel="0" collapsed="false">
      <c r="A220" s="14" t="n">
        <v>217</v>
      </c>
      <c r="B220" s="19" t="s">
        <v>556</v>
      </c>
      <c r="C220" s="20" t="s">
        <v>557</v>
      </c>
      <c r="D220" s="21" t="s">
        <v>558</v>
      </c>
      <c r="E220" s="22" t="n">
        <v>45880</v>
      </c>
      <c r="F220" s="19" t="n">
        <v>105</v>
      </c>
      <c r="G220" s="24" t="s">
        <v>469</v>
      </c>
    </row>
    <row r="221" customFormat="false" ht="23" hidden="false" customHeight="true" outlineLevel="0" collapsed="false">
      <c r="A221" s="14" t="n">
        <v>218</v>
      </c>
      <c r="B221" s="19" t="s">
        <v>559</v>
      </c>
      <c r="C221" s="20" t="s">
        <v>560</v>
      </c>
      <c r="D221" s="21" t="s">
        <v>561</v>
      </c>
      <c r="E221" s="22" t="n">
        <v>45880</v>
      </c>
      <c r="F221" s="19" t="n">
        <v>105</v>
      </c>
      <c r="G221" s="24" t="s">
        <v>469</v>
      </c>
    </row>
    <row r="222" customFormat="false" ht="23" hidden="false" customHeight="true" outlineLevel="0" collapsed="false">
      <c r="A222" s="14" t="n">
        <v>219</v>
      </c>
      <c r="B222" s="19" t="s">
        <v>562</v>
      </c>
      <c r="C222" s="20" t="s">
        <v>563</v>
      </c>
      <c r="D222" s="21" t="s">
        <v>564</v>
      </c>
      <c r="E222" s="22" t="n">
        <v>45880</v>
      </c>
      <c r="F222" s="19" t="n">
        <v>105</v>
      </c>
      <c r="G222" s="24" t="s">
        <v>469</v>
      </c>
    </row>
    <row r="223" customFormat="false" ht="23" hidden="false" customHeight="true" outlineLevel="0" collapsed="false">
      <c r="A223" s="14" t="n">
        <v>220</v>
      </c>
      <c r="B223" s="19" t="s">
        <v>565</v>
      </c>
      <c r="C223" s="20" t="s">
        <v>566</v>
      </c>
      <c r="D223" s="21" t="s">
        <v>567</v>
      </c>
      <c r="E223" s="22" t="n">
        <v>45880</v>
      </c>
      <c r="F223" s="19" t="n">
        <v>105</v>
      </c>
      <c r="G223" s="24" t="s">
        <v>469</v>
      </c>
    </row>
    <row r="224" customFormat="false" ht="23" hidden="false" customHeight="true" outlineLevel="0" collapsed="false">
      <c r="A224" s="14" t="n">
        <v>221</v>
      </c>
      <c r="B224" s="19" t="s">
        <v>568</v>
      </c>
      <c r="C224" s="20" t="s">
        <v>569</v>
      </c>
      <c r="D224" s="21" t="s">
        <v>511</v>
      </c>
      <c r="E224" s="22" t="n">
        <v>45881</v>
      </c>
      <c r="F224" s="19" t="n">
        <v>106</v>
      </c>
      <c r="G224" s="24" t="s">
        <v>469</v>
      </c>
    </row>
    <row r="225" customFormat="false" ht="23" hidden="false" customHeight="true" outlineLevel="0" collapsed="false">
      <c r="A225" s="14" t="n">
        <v>222</v>
      </c>
      <c r="B225" s="19" t="s">
        <v>570</v>
      </c>
      <c r="C225" s="20" t="s">
        <v>571</v>
      </c>
      <c r="D225" s="21" t="s">
        <v>572</v>
      </c>
      <c r="E225" s="22" t="n">
        <v>45885</v>
      </c>
      <c r="F225" s="19" t="n">
        <v>110</v>
      </c>
      <c r="G225" s="24" t="s">
        <v>469</v>
      </c>
    </row>
    <row r="226" customFormat="false" ht="23" hidden="false" customHeight="true" outlineLevel="0" collapsed="false">
      <c r="A226" s="14" t="n">
        <v>223</v>
      </c>
      <c r="B226" s="19" t="s">
        <v>573</v>
      </c>
      <c r="C226" s="20" t="s">
        <v>574</v>
      </c>
      <c r="D226" s="21" t="s">
        <v>575</v>
      </c>
      <c r="E226" s="22" t="n">
        <v>45891</v>
      </c>
      <c r="F226" s="19" t="n">
        <v>116</v>
      </c>
      <c r="G226" s="24" t="s">
        <v>469</v>
      </c>
    </row>
    <row r="227" customFormat="false" ht="23" hidden="false" customHeight="true" outlineLevel="0" collapsed="false">
      <c r="A227" s="14" t="n">
        <v>224</v>
      </c>
      <c r="B227" s="19" t="s">
        <v>576</v>
      </c>
      <c r="C227" s="20" t="s">
        <v>577</v>
      </c>
      <c r="D227" s="21" t="s">
        <v>578</v>
      </c>
      <c r="E227" s="22" t="n">
        <v>45891</v>
      </c>
      <c r="F227" s="19" t="n">
        <v>116</v>
      </c>
      <c r="G227" s="24" t="s">
        <v>469</v>
      </c>
    </row>
    <row r="228" customFormat="false" ht="23" hidden="false" customHeight="true" outlineLevel="0" collapsed="false">
      <c r="A228" s="14" t="n">
        <v>225</v>
      </c>
      <c r="B228" s="19" t="s">
        <v>579</v>
      </c>
      <c r="C228" s="20" t="s">
        <v>580</v>
      </c>
      <c r="D228" s="21" t="s">
        <v>581</v>
      </c>
      <c r="E228" s="22" t="n">
        <v>45891</v>
      </c>
      <c r="F228" s="19" t="n">
        <v>116</v>
      </c>
      <c r="G228" s="24" t="s">
        <v>469</v>
      </c>
    </row>
    <row r="229" customFormat="false" ht="23" hidden="false" customHeight="true" outlineLevel="0" collapsed="false">
      <c r="A229" s="14" t="n">
        <v>226</v>
      </c>
      <c r="B229" s="19" t="s">
        <v>582</v>
      </c>
      <c r="C229" s="20" t="s">
        <v>583</v>
      </c>
      <c r="D229" s="21" t="s">
        <v>584</v>
      </c>
      <c r="E229" s="22" t="n">
        <v>45891</v>
      </c>
      <c r="F229" s="19" t="n">
        <v>116</v>
      </c>
      <c r="G229" s="24" t="s">
        <v>469</v>
      </c>
    </row>
  </sheetData>
  <autoFilter ref="A3:G164"/>
  <mergeCells count="2">
    <mergeCell ref="A1:B1"/>
    <mergeCell ref="A2:G2"/>
  </mergeCells>
  <conditionalFormatting sqref="B9">
    <cfRule type="expression" priority="2" aboveAverage="0" equalAverage="0" bottom="0" percent="0" rank="0" text="" dxfId="2">
      <formula>AND(COUNTIF($B$9,B9)&gt;1,NOT(ISBLANK(B9)))</formula>
    </cfRule>
  </conditionalFormatting>
  <conditionalFormatting sqref="B4:B8">
    <cfRule type="expression" priority="3" aboveAverage="0" equalAverage="0" bottom="0" percent="0" rank="0" text="" dxfId="3">
      <formula>AND(COUNTIF($B$4:$B$8,B4)&gt;1,NOT(ISBLANK(B4)))</formula>
    </cfRule>
  </conditionalFormatting>
  <conditionalFormatting sqref="B10:B15">
    <cfRule type="expression" priority="4" aboveAverage="0" equalAverage="0" bottom="0" percent="0" rank="0" text="" dxfId="4">
      <formula>AND(COUNTIF($B$10:$B$15,B10)&gt;1,NOT(ISBLANK(B10)))</formula>
    </cfRule>
  </conditionalFormatting>
  <conditionalFormatting sqref="B16:B37">
    <cfRule type="expression" priority="5" aboveAverage="0" equalAverage="0" bottom="0" percent="0" rank="0" text="" dxfId="5">
      <formula>AND(COUNTIF($B$16:$B$37,B16)&gt;1,NOT(ISBLANK(B16)))</formula>
    </cfRule>
  </conditionalFormatting>
  <conditionalFormatting sqref="C4:C8">
    <cfRule type="expression" priority="6" aboveAverage="0" equalAverage="0" bottom="0" percent="0" rank="0" text="" dxfId="6">
      <formula>AND(COUNTIF($C$4:$C$8,C4)&gt;1,NOT(ISBLANK(C4)))</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5:11:00Z</dcterms:created>
  <dc:creator>Admin</dc:creator>
  <dc:description/>
  <dc:language>en-US</dc:language>
  <cp:lastModifiedBy>马艳</cp:lastModifiedBy>
  <dcterms:modified xsi:type="dcterms:W3CDTF">2025-04-27T03:41:50Z</dcterms:modified>
  <cp:revision>0</cp:revision>
  <dc:subject/>
  <dc:title>探矿权到期检查查询导出</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7A0A05BBC4C96A85752AD87D99073</vt:lpwstr>
  </property>
  <property fmtid="{D5CDD505-2E9C-101B-9397-08002B2CF9AE}" pid="3" name="KSOProductBuildVer">
    <vt:lpwstr>2052-11.8.2.8411</vt:lpwstr>
  </property>
</Properties>
</file>