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2" activeTab="32"/>
  </bookViews>
  <sheets>
    <sheet name="AGAKQOB" sheetId="1" state="hidden" r:id="rId2"/>
    <sheet name="WFUKNHE" sheetId="2" state="hidden" r:id="rId3"/>
    <sheet name="DJTVPSKCE" sheetId="3" state="hidden" r:id="rId4"/>
    <sheet name="MALKQAYHJ" sheetId="4" state="hidden" r:id="rId5"/>
    <sheet name="PYUPDQSEI" sheetId="5" state="hidden" r:id="rId6"/>
    <sheet name="UTXVOVLJS" sheetId="6" state="hidden" r:id="rId7"/>
    <sheet name="USYPUISCT" sheetId="7" state="hidden" r:id="rId8"/>
    <sheet name="XHXDAOIDF" sheetId="8" state="hidden" r:id="rId9"/>
    <sheet name="KBIKNYBFM" sheetId="9" state="hidden" r:id="rId10"/>
    <sheet name="NHDLXYWLW" sheetId="10" state="hidden" r:id="rId11"/>
    <sheet name="LAQRVGWQBS" sheetId="11" state="hidden" r:id="rId12"/>
    <sheet name="UBOXPLPYDU" sheetId="12" state="hidden" r:id="rId13"/>
    <sheet name="RTTVPBPRUN" sheetId="13" state="hidden" r:id="rId14"/>
    <sheet name="BTKRKDJOLP" sheetId="14" state="hidden" r:id="rId15"/>
    <sheet name="JWMTTRWHKC" sheetId="15" state="hidden" r:id="rId16"/>
    <sheet name="SBKRSVBUSC" sheetId="16" state="hidden" r:id="rId17"/>
    <sheet name="BBVIYKNMOY" sheetId="17" state="hidden" r:id="rId18"/>
    <sheet name="KCRHJEKXXA" sheetId="18" state="hidden" r:id="rId19"/>
    <sheet name="NLPMKVTUQI" sheetId="19" state="hidden" r:id="rId20"/>
    <sheet name="UDHCLALCFX" sheetId="20" state="hidden" r:id="rId21"/>
    <sheet name="JLJFCDTOFP" sheetId="21" state="hidden" r:id="rId22"/>
    <sheet name="SPHILBBQTK" sheetId="22" state="hidden" r:id="rId23"/>
    <sheet name="ORKDVXTKYM" sheetId="23" state="hidden" r:id="rId24"/>
    <sheet name="FFKFPXLIAE" sheetId="24" state="hidden" r:id="rId25"/>
    <sheet name="SQQSYSQNOG" sheetId="25" state="hidden" r:id="rId26"/>
    <sheet name="NVBKGENWYQ" sheetId="26" state="hidden" r:id="rId27"/>
    <sheet name="BXAGTNTMPU" sheetId="27" state="hidden" r:id="rId28"/>
    <sheet name="TWKOGJQMLM" sheetId="28" state="hidden" r:id="rId29"/>
    <sheet name="JPTAGVHYAJ" sheetId="29" state="hidden" r:id="rId30"/>
    <sheet name="PCSEXDOEGB" sheetId="30" state="hidden" r:id="rId31"/>
    <sheet name="CBHOSXTCIP" sheetId="31" state="hidden" r:id="rId32"/>
    <sheet name="XVIFCBKJFD" sheetId="32" state="hidden" r:id="rId33"/>
    <sheet name="公告" sheetId="33" state="visible" r:id="rId34"/>
  </sheets>
  <definedNames>
    <definedName function="false" hidden="false" localSheetId="32" name="Print_Titles" vbProcedure="false">公告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附件</t>
  </si>
  <si>
    <r>
      <rPr>
        <sz val="16"/>
        <rFont val="Noto Sans"/>
        <family val="2"/>
      </rPr>
      <t xml:space="preserve">自治区自然资源厅</t>
    </r>
    <r>
      <rPr>
        <sz val="16"/>
        <rFont val="方正小标宋简体"/>
        <family val="0"/>
        <charset val="134"/>
      </rPr>
      <t xml:space="preserve">2025</t>
    </r>
    <r>
      <rPr>
        <sz val="16"/>
        <rFont val="Noto Sans"/>
        <family val="2"/>
      </rPr>
      <t xml:space="preserve">年第九次厅长办公会</t>
    </r>
  </si>
  <si>
    <t xml:space="preserve">审查通过矿业权申请发证表</t>
  </si>
  <si>
    <t xml:space="preserve">序号</t>
  </si>
  <si>
    <t xml:space="preserve">申请序号</t>
  </si>
  <si>
    <t xml:space="preserve">项目名称</t>
  </si>
  <si>
    <t xml:space="preserve">申请人</t>
  </si>
  <si>
    <t xml:space="preserve">项目类型</t>
  </si>
  <si>
    <t xml:space="preserve">256500000249</t>
  </si>
  <si>
    <t xml:space="preserve">新疆民丰县独尖山南铜矿勘探</t>
  </si>
  <si>
    <t xml:space="preserve">民丰县万水源矿业有限责任公司</t>
  </si>
  <si>
    <t xml:space="preserve">变更
延续</t>
  </si>
  <si>
    <t xml:space="preserve">256500000251</t>
  </si>
  <si>
    <t xml:space="preserve">新疆民丰县独尖山铜矿勘探</t>
  </si>
  <si>
    <t xml:space="preserve">256500000253</t>
  </si>
  <si>
    <t xml:space="preserve">新疆民丰县向阳沟铜矿勘探</t>
  </si>
  <si>
    <t xml:space="preserve">变更延续</t>
  </si>
  <si>
    <t xml:space="preserve">256500000252</t>
  </si>
  <si>
    <t xml:space="preserve">新疆民丰县碎脊山东南铜矿勘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2"/>
    </font>
    <font>
      <b val="true"/>
      <sz val="10"/>
      <name val="Arial"/>
      <family val="2"/>
    </font>
    <font>
      <sz val="11"/>
      <color rgb="FF000000"/>
      <name val="Tahoma"/>
      <family val="2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常规 2" xfId="22"/>
    <cellStyle name="常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11.74"/>
    <col collapsed="false" customWidth="true" hidden="false" outlineLevel="0" max="3" min="3" style="3" width="36.74"/>
    <col collapsed="false" customWidth="true" hidden="false" outlineLevel="0" max="4" min="4" style="4" width="33.62"/>
    <col collapsed="false" customWidth="true" hidden="false" outlineLevel="0" max="5" min="5" style="5" width="9.62"/>
    <col collapsed="false" customWidth="false" hidden="false" outlineLevel="0" max="257" min="6" style="4" width="8.99"/>
  </cols>
  <sheetData>
    <row r="1" customFormat="false" ht="20.25" hidden="false" customHeight="true" outlineLevel="0" collapsed="false">
      <c r="A1" s="6" t="s">
        <v>0</v>
      </c>
      <c r="B1" s="6"/>
      <c r="C1" s="6"/>
      <c r="D1" s="6"/>
      <c r="E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</row>
    <row r="4" s="11" customFormat="true" ht="32.1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10" t="s">
        <v>7</v>
      </c>
    </row>
    <row r="5" s="16" customFormat="true" ht="23" hidden="false" customHeight="true" outlineLevel="0" collapsed="false">
      <c r="A5" s="12" t="n">
        <v>1</v>
      </c>
      <c r="B5" s="13" t="s">
        <v>8</v>
      </c>
      <c r="C5" s="14" t="s">
        <v>9</v>
      </c>
      <c r="D5" s="14" t="s">
        <v>10</v>
      </c>
      <c r="E5" s="15" t="s">
        <v>11</v>
      </c>
      <c r="IV5" s="16" t="n">
        <f aca="false">SUM(A5:IU5)</f>
        <v>1</v>
      </c>
    </row>
    <row r="6" customFormat="false" ht="23" hidden="false" customHeight="true" outlineLevel="0" collapsed="false">
      <c r="A6" s="12" t="n">
        <v>2</v>
      </c>
      <c r="B6" s="13" t="s">
        <v>12</v>
      </c>
      <c r="C6" s="14" t="s">
        <v>13</v>
      </c>
      <c r="D6" s="14" t="s">
        <v>10</v>
      </c>
      <c r="E6" s="15" t="s">
        <v>11</v>
      </c>
      <c r="IV6" s="4" t="n">
        <f aca="false">SUM(A6:IU6)</f>
        <v>2</v>
      </c>
    </row>
    <row r="7" customFormat="false" ht="23" hidden="false" customHeight="true" outlineLevel="0" collapsed="false">
      <c r="A7" s="12" t="n">
        <v>3</v>
      </c>
      <c r="B7" s="17" t="s">
        <v>14</v>
      </c>
      <c r="C7" s="18" t="s">
        <v>15</v>
      </c>
      <c r="D7" s="19" t="s">
        <v>10</v>
      </c>
      <c r="E7" s="20" t="s">
        <v>16</v>
      </c>
      <c r="IV7" s="4" t="n">
        <f aca="false">SUM(A7:IU7)</f>
        <v>3</v>
      </c>
    </row>
    <row r="8" customFormat="false" ht="23" hidden="false" customHeight="true" outlineLevel="0" collapsed="false">
      <c r="A8" s="12" t="n">
        <v>4</v>
      </c>
      <c r="B8" s="17" t="s">
        <v>17</v>
      </c>
      <c r="C8" s="18" t="s">
        <v>18</v>
      </c>
      <c r="D8" s="19" t="s">
        <v>10</v>
      </c>
      <c r="E8" s="20" t="s">
        <v>16</v>
      </c>
      <c r="IV8" s="4" t="n">
        <f aca="false">SUM(A8:IU8)</f>
        <v>4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984027777777778" right="0.751388888888889" top="0.511805555555556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兰凌云</cp:lastModifiedBy>
  <cp:lastPrinted>2021-03-08T08:36:23Z</cp:lastPrinted>
  <dcterms:modified xsi:type="dcterms:W3CDTF">2025-04-30T08:0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00E874AA83468C97A8A0857973BF84</vt:lpwstr>
  </property>
  <property fmtid="{D5CDD505-2E9C-101B-9397-08002B2CF9AE}" pid="3" name="KSOProductBuildVer">
    <vt:lpwstr>2052-11.8.2.8411</vt:lpwstr>
  </property>
  <property fmtid="{D5CDD505-2E9C-101B-9397-08002B2CF9AE}" pid="4" name="KSOReadingLayout">
    <vt:bool>0</vt:bool>
  </property>
</Properties>
</file>