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2" activeTab="32"/>
  </bookViews>
  <sheets>
    <sheet name="AGAKQOB" sheetId="1" state="hidden" r:id="rId2"/>
    <sheet name="WFUKNHE" sheetId="2" state="hidden" r:id="rId3"/>
    <sheet name="DJTVPSKCE" sheetId="3" state="hidden" r:id="rId4"/>
    <sheet name="MALKQAYHJ" sheetId="4" state="hidden" r:id="rId5"/>
    <sheet name="PYUPDQSEI" sheetId="5" state="hidden" r:id="rId6"/>
    <sheet name="UTXVOVLJS" sheetId="6" state="hidden" r:id="rId7"/>
    <sheet name="USYPUISCT" sheetId="7" state="hidden" r:id="rId8"/>
    <sheet name="XHXDAOIDF" sheetId="8" state="hidden" r:id="rId9"/>
    <sheet name="KBIKNYBFM" sheetId="9" state="hidden" r:id="rId10"/>
    <sheet name="NHDLXYWLW" sheetId="10" state="hidden" r:id="rId11"/>
    <sheet name="LAQRVGWQBS" sheetId="11" state="hidden" r:id="rId12"/>
    <sheet name="UBOXPLPYDU" sheetId="12" state="hidden" r:id="rId13"/>
    <sheet name="RTTVPBPRUN" sheetId="13" state="hidden" r:id="rId14"/>
    <sheet name="BTKRKDJOLP" sheetId="14" state="hidden" r:id="rId15"/>
    <sheet name="JWMTTRWHKC" sheetId="15" state="hidden" r:id="rId16"/>
    <sheet name="SBKRSVBUSC" sheetId="16" state="hidden" r:id="rId17"/>
    <sheet name="BBVIYKNMOY" sheetId="17" state="hidden" r:id="rId18"/>
    <sheet name="KCRHJEKXXA" sheetId="18" state="hidden" r:id="rId19"/>
    <sheet name="NLPMKVTUQI" sheetId="19" state="hidden" r:id="rId20"/>
    <sheet name="UDHCLALCFX" sheetId="20" state="hidden" r:id="rId21"/>
    <sheet name="JLJFCDTOFP" sheetId="21" state="hidden" r:id="rId22"/>
    <sheet name="SPHILBBQTK" sheetId="22" state="hidden" r:id="rId23"/>
    <sheet name="ORKDVXTKYM" sheetId="23" state="hidden" r:id="rId24"/>
    <sheet name="FFKFPXLIAE" sheetId="24" state="hidden" r:id="rId25"/>
    <sheet name="SQQSYSQNOG" sheetId="25" state="hidden" r:id="rId26"/>
    <sheet name="NVBKGENWYQ" sheetId="26" state="hidden" r:id="rId27"/>
    <sheet name="BXAGTNTMPU" sheetId="27" state="hidden" r:id="rId28"/>
    <sheet name="TWKOGJQMLM" sheetId="28" state="hidden" r:id="rId29"/>
    <sheet name="JPTAGVHYAJ" sheetId="29" state="hidden" r:id="rId30"/>
    <sheet name="PCSEXDOEGB" sheetId="30" state="hidden" r:id="rId31"/>
    <sheet name="CBHOSXTCIP" sheetId="31" state="hidden" r:id="rId32"/>
    <sheet name="XVIFCBKJFD" sheetId="32" state="hidden" r:id="rId33"/>
    <sheet name="公示" sheetId="33" state="visible" r:id="rId34"/>
  </sheets>
  <definedNames>
    <definedName function="false" hidden="true" localSheetId="32" name="_xlnm._FilterDatabase" vbProcedure="false">公示!$A$4:$G$76</definedName>
    <definedName function="false" hidden="false" localSheetId="32" name="Print_Area" vbProcedure="false">公示!$A$1:$F$21</definedName>
    <definedName function="false" hidden="false" localSheetId="32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附件</t>
  </si>
  <si>
    <r>
      <rPr>
        <sz val="16"/>
        <rFont val="Noto Sans"/>
        <family val="2"/>
      </rPr>
      <t xml:space="preserve">自治区自然资源厅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十四次厅长办公会</t>
    </r>
  </si>
  <si>
    <t xml:space="preserve">审查通过矿业权申请发证表</t>
  </si>
  <si>
    <t xml:space="preserve">序号</t>
  </si>
  <si>
    <t xml:space="preserve">申请序号</t>
  </si>
  <si>
    <t xml:space="preserve">项目名称</t>
  </si>
  <si>
    <t xml:space="preserve">申请人</t>
  </si>
  <si>
    <t xml:space="preserve">许可证号</t>
  </si>
  <si>
    <t xml:space="preserve">矿业权</t>
  </si>
  <si>
    <t xml:space="preserve">236500000264</t>
  </si>
  <si>
    <t xml:space="preserve">新疆鄯善县石英滩北金矿普查</t>
  </si>
  <si>
    <t xml:space="preserve">鄯善鹏磊矿业有限公司</t>
  </si>
  <si>
    <t xml:space="preserve">T6500002023064040057418</t>
  </si>
  <si>
    <t xml:space="preserve">探矿权</t>
  </si>
  <si>
    <t xml:space="preserve">236500000265</t>
  </si>
  <si>
    <t xml:space="preserve">新疆富蕴县巴特巴克布拉克铁矿外围普查</t>
  </si>
  <si>
    <t xml:space="preserve">富蕴县宏泰选冶有限责任公司</t>
  </si>
  <si>
    <t xml:space="preserve">T6500002023062040057419</t>
  </si>
  <si>
    <t xml:space="preserve">236500000270</t>
  </si>
  <si>
    <t xml:space="preserve">新疆托克逊县野牛沟东铅多金属矿普查</t>
  </si>
  <si>
    <t xml:space="preserve">T6500002023063040057420</t>
  </si>
  <si>
    <t xml:space="preserve">236500000286</t>
  </si>
  <si>
    <t xml:space="preserve">新疆富蕴县卡莆凡泰铁矿普查</t>
  </si>
  <si>
    <t xml:space="preserve">富蕴县同盛矿业有限公司</t>
  </si>
  <si>
    <t xml:space="preserve">T6500002023062040057421</t>
  </si>
  <si>
    <t xml:space="preserve">236500000287</t>
  </si>
  <si>
    <t xml:space="preserve">新疆富蕴县铁木塔斯铁矿普查</t>
  </si>
  <si>
    <t xml:space="preserve">T6500002023062040057422</t>
  </si>
  <si>
    <t xml:space="preserve">236500000253</t>
  </si>
  <si>
    <t xml:space="preserve">新疆温宿县博孜墩矿区博孜墩煤矿东井深部普查</t>
  </si>
  <si>
    <t xml:space="preserve">温宿县博峰煤业有限责任公司</t>
  </si>
  <si>
    <t xml:space="preserve">T6500002023061050057423</t>
  </si>
  <si>
    <t xml:space="preserve">236500000254</t>
  </si>
  <si>
    <t xml:space="preserve">新疆精河县东杜斯泰铁铜多金属矿深部普查</t>
  </si>
  <si>
    <t xml:space="preserve">新疆盛泰鑫源矿业有限公司</t>
  </si>
  <si>
    <t xml:space="preserve">T6500002023063050057424</t>
  </si>
  <si>
    <t xml:space="preserve">236500000262</t>
  </si>
  <si>
    <t xml:space="preserve">新疆奇台县将军戈壁二号露天矿深部普查</t>
  </si>
  <si>
    <t xml:space="preserve">新疆天池能源有限责任公司</t>
  </si>
  <si>
    <t xml:space="preserve">T6500002023061050057425</t>
  </si>
  <si>
    <t xml:space="preserve">236500000263</t>
  </si>
  <si>
    <t xml:space="preserve">新疆奇台县大井矿区南露天矿（一期）深部普查</t>
  </si>
  <si>
    <t xml:space="preserve">T6500002023061050057428</t>
  </si>
  <si>
    <t xml:space="preserve">236500000266</t>
  </si>
  <si>
    <t xml:space="preserve">新疆乌恰县萨瓦亚尔顿金矿深部普查</t>
  </si>
  <si>
    <t xml:space="preserve">新疆紫金黄金有限公司</t>
  </si>
  <si>
    <t xml:space="preserve">T6500002023064050057427</t>
  </si>
  <si>
    <t xml:space="preserve">236500000288</t>
  </si>
  <si>
    <t xml:space="preserve">新疆乌鲁木齐市达坂城铜沟铜矿深部普查</t>
  </si>
  <si>
    <t xml:space="preserve">乌鲁木齐久刚矿业有限公司</t>
  </si>
  <si>
    <t xml:space="preserve">T6500002023063050057429</t>
  </si>
  <si>
    <t xml:space="preserve">236500000291</t>
  </si>
  <si>
    <t xml:space="preserve">新疆阿克陶县阿尔巴列克铜矿深部普查</t>
  </si>
  <si>
    <t xml:space="preserve">阿克陶县桂新矿业开发有限责任公司</t>
  </si>
  <si>
    <t xml:space="preserve">T6500002023063050057426</t>
  </si>
  <si>
    <t xml:space="preserve">236500000251</t>
  </si>
  <si>
    <t xml:space="preserve">新疆阿图什市托斯莫铁矿勘探（一）</t>
  </si>
  <si>
    <t xml:space="preserve">阿图什市环球矿业有限公司</t>
  </si>
  <si>
    <t xml:space="preserve">T6500002009102010035807</t>
  </si>
  <si>
    <t xml:space="preserve">236500000277</t>
  </si>
  <si>
    <t xml:space="preserve">新疆乌恰县托云乡煤矿勘探</t>
  </si>
  <si>
    <t xml:space="preserve">乌恰县托云煤矿</t>
  </si>
  <si>
    <t xml:space="preserve">T6500002009121010037999</t>
  </si>
  <si>
    <t xml:space="preserve">236500000244</t>
  </si>
  <si>
    <t xml:space="preserve">新疆托里县吉尔吾沙克金矿勘探</t>
  </si>
  <si>
    <t xml:space="preserve">河南美地矿业投资有限公司</t>
  </si>
  <si>
    <t xml:space="preserve">T6500002008044010006267</t>
  </si>
  <si>
    <t xml:space="preserve">236500000256</t>
  </si>
  <si>
    <t xml:space="preserve">新疆和布克赛尔县查干布塔根金矿勘探</t>
  </si>
  <si>
    <t xml:space="preserve">新疆中和聚石矿业有限责任公司</t>
  </si>
  <si>
    <t xml:space="preserve">T6500002008124010022719</t>
  </si>
  <si>
    <t xml:space="preserve">236500000268</t>
  </si>
  <si>
    <t xml:space="preserve">新疆和布克赛尔县杜古尔地区铜矿勘探</t>
  </si>
  <si>
    <t xml:space="preserve">T6500002008123010022701</t>
  </si>
  <si>
    <t xml:space="preserve">236500000257</t>
  </si>
  <si>
    <t xml:space="preserve">新疆和布克赛尔县古力孜地区铜矿勘探</t>
  </si>
  <si>
    <t xml:space="preserve">T6500002009103010035691</t>
  </si>
  <si>
    <t xml:space="preserve">236500000269</t>
  </si>
  <si>
    <t xml:space="preserve">新疆和布克赛尔县乌什加嘎衣提地区铜矿勘探</t>
  </si>
  <si>
    <t xml:space="preserve">T6500002009103010035583</t>
  </si>
  <si>
    <t xml:space="preserve">236500000258</t>
  </si>
  <si>
    <t xml:space="preserve">新疆和布克赛尔县呼勒斯台铜、金矿勘探</t>
  </si>
  <si>
    <t xml:space="preserve">T6500002008123010022666</t>
  </si>
  <si>
    <t xml:space="preserve">236500000259</t>
  </si>
  <si>
    <t xml:space="preserve">新疆和布克赛尔县哈尔曼地区铅锌矿勘探</t>
  </si>
  <si>
    <t xml:space="preserve">T6500002008123010020290</t>
  </si>
  <si>
    <t xml:space="preserve">236500000260</t>
  </si>
  <si>
    <t xml:space="preserve">新疆和布克赛尔县杨庄东铍矿勘探</t>
  </si>
  <si>
    <t xml:space="preserve">T6500002009115010037026</t>
  </si>
  <si>
    <t xml:space="preserve">236500000261</t>
  </si>
  <si>
    <t xml:space="preserve">新疆和布克赛尔县乌什加嘎衣提东铜矿勘探</t>
  </si>
  <si>
    <t xml:space="preserve">T6500002009113010037040</t>
  </si>
  <si>
    <t xml:space="preserve">236500000220</t>
  </si>
  <si>
    <t xml:space="preserve">新疆阿克陶县莫母太来克一带煤矿勘探</t>
  </si>
  <si>
    <t xml:space="preserve">新疆鼎坤能源有限公司</t>
  </si>
  <si>
    <t xml:space="preserve">T6500002009111010036584</t>
  </si>
  <si>
    <t xml:space="preserve">236500000232</t>
  </si>
  <si>
    <t xml:space="preserve">新疆哈密市大南湖矿区西区三号井田煤炭勘探</t>
  </si>
  <si>
    <t xml:space="preserve">国网能源哈密煤电有限公司</t>
  </si>
  <si>
    <t xml:space="preserve">T6500002018031010054624</t>
  </si>
  <si>
    <t xml:space="preserve">236500000271</t>
  </si>
  <si>
    <t xml:space="preserve">新疆阜康市天龙矿业股份有限公司煤矿西井勘探</t>
  </si>
  <si>
    <t xml:space="preserve">新疆天龙矿业股份有限公司</t>
  </si>
  <si>
    <t xml:space="preserve">T6500002009111010036541</t>
  </si>
  <si>
    <t xml:space="preserve">236500000282</t>
  </si>
  <si>
    <t xml:space="preserve">新疆和布克赛尔县莫特格乡煤矿勘探</t>
  </si>
  <si>
    <t xml:space="preserve">徐矿集团新疆赛尔能源有限责任公司</t>
  </si>
  <si>
    <t xml:space="preserve">T6500002008041010006192</t>
  </si>
  <si>
    <t xml:space="preserve">236500000285</t>
  </si>
  <si>
    <t xml:space="preserve">新疆昌吉市土圈子煤矿勘探</t>
  </si>
  <si>
    <t xml:space="preserve">新疆亚斗商贸有限公司</t>
  </si>
  <si>
    <t xml:space="preserve">T6500002009111010036531</t>
  </si>
  <si>
    <t xml:space="preserve">236500000284</t>
  </si>
  <si>
    <t xml:space="preserve">新疆和田县泉水沟自然硫矿勘探</t>
  </si>
  <si>
    <t xml:space="preserve">新疆贵源拍卖有限公司</t>
  </si>
  <si>
    <t xml:space="preserve">T6500002009056010030398</t>
  </si>
  <si>
    <t xml:space="preserve">236500000255</t>
  </si>
  <si>
    <t xml:space="preserve">新疆富蕴县巴拉巴克布拉克铁矿勘探</t>
  </si>
  <si>
    <t xml:space="preserve">T6500002008032010003917</t>
  </si>
  <si>
    <t xml:space="preserve">236500007073</t>
  </si>
  <si>
    <r>
      <rPr>
        <sz val="10"/>
        <color rgb="FF000000"/>
        <rFont val="Noto Sans"/>
        <family val="2"/>
      </rPr>
      <t xml:space="preserve">新疆鄯善县大南湖钠硝石矿详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新疆硝石钾肥有限公司</t>
  </si>
  <si>
    <t xml:space="preserve">注销通知书</t>
  </si>
  <si>
    <t xml:space="preserve">236500007066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36500007064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36500007065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236500007044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236500007046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236500007045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t xml:space="preserve">236500007047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236500007069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236500007048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236500007070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236500007049</t>
  </si>
  <si>
    <r>
      <rPr>
        <sz val="10"/>
        <rFont val="Noto Sans"/>
        <family val="2"/>
      </rPr>
      <t xml:space="preserve">新疆鄯善县大南湖钠硝石矿详查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t xml:space="preserve">236500007071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236500007050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236500007051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t xml:space="preserve">236500007052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236500007053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236500007054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236500007055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t xml:space="preserve">236500007057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t xml:space="preserve">236500007058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236500007059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t xml:space="preserve">236500007056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236500007072</t>
  </si>
  <si>
    <r>
      <rPr>
        <sz val="10"/>
        <rFont val="Noto Sans"/>
        <family val="2"/>
      </rPr>
      <t xml:space="preserve">新疆鄯善县小草湖以南钠硝石矿详查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t xml:space="preserve">236500007061</t>
  </si>
  <si>
    <r>
      <rPr>
        <sz val="10"/>
        <rFont val="Noto Sans"/>
        <family val="2"/>
      </rPr>
      <t xml:space="preserve">新疆鄯善县南湖戈壁一带钠硝石矿详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236500007062</t>
  </si>
  <si>
    <r>
      <rPr>
        <sz val="10"/>
        <rFont val="Noto Sans"/>
        <family val="2"/>
      </rPr>
      <t xml:space="preserve">新疆鄯善县南湖戈壁一带钠硝石矿详查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236500007067</t>
  </si>
  <si>
    <r>
      <rPr>
        <sz val="10"/>
        <rFont val="Noto Sans"/>
        <family val="2"/>
      </rPr>
      <t xml:space="preserve">新疆鄯善县沙尔湖一带钠硝石矿详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236500007063</t>
  </si>
  <si>
    <r>
      <rPr>
        <sz val="10"/>
        <rFont val="Noto Sans"/>
        <family val="2"/>
      </rPr>
      <t xml:space="preserve">新疆鄯善县沙尔湖一带钠硝石矿详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236500007074</t>
  </si>
  <si>
    <t xml:space="preserve">（招拍挂）新疆巴里坤县索尔巴斯陶金矿外围金矿普查</t>
  </si>
  <si>
    <t xml:space="preserve">巴里坤哈萨克自治县宏泰矿业有限公司</t>
  </si>
  <si>
    <t xml:space="preserve">236500007076</t>
  </si>
  <si>
    <t xml:space="preserve">新疆阿勒泰市喀腊苏铜矿勘探</t>
  </si>
  <si>
    <r>
      <rPr>
        <sz val="10"/>
        <rFont val="Noto Sans"/>
        <family val="2"/>
      </rPr>
      <t xml:space="preserve">新疆维吾尔自治区有色地质勘查局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队</t>
    </r>
  </si>
  <si>
    <t xml:space="preserve">236500007077</t>
  </si>
  <si>
    <t xml:space="preserve">新疆阿勒泰市萨热阔布地区铅锌多金属矿勘探</t>
  </si>
  <si>
    <t xml:space="preserve">236500007078</t>
  </si>
  <si>
    <t xml:space="preserve">新疆哈密市黑草滩铜金矿勘探</t>
  </si>
  <si>
    <t xml:space="preserve">中色地科矿产勘查股份有限公司</t>
  </si>
  <si>
    <t xml:space="preserve">236500007079</t>
  </si>
  <si>
    <t xml:space="preserve">新疆哈密市椭园盆铜金矿勘探</t>
  </si>
  <si>
    <t xml:space="preserve">236500007075</t>
  </si>
  <si>
    <t xml:space="preserve">新疆若羌县阳光煤矿空白区预普查</t>
  </si>
  <si>
    <t xml:space="preserve">若羌县阳光煤矿开发有限责任公司</t>
  </si>
  <si>
    <t xml:space="preserve">23650000139</t>
  </si>
  <si>
    <t xml:space="preserve">新疆火烧云铅锌矿有限责任公司和田县火烧云铅锌矿</t>
  </si>
  <si>
    <t xml:space="preserve">新疆火烧云铅锌矿有限责任公司</t>
  </si>
  <si>
    <t xml:space="preserve">C6500002023063210155259</t>
  </si>
  <si>
    <t xml:space="preserve">采矿权</t>
  </si>
  <si>
    <t xml:space="preserve">23650000110</t>
  </si>
  <si>
    <r>
      <rPr>
        <sz val="10"/>
        <rFont val="Noto Sans"/>
        <family val="2"/>
      </rPr>
      <t xml:space="preserve">新疆金宝矿业有限责任公司新疆富蕴蒙库铁矿</t>
    </r>
    <r>
      <rPr>
        <sz val="10"/>
        <rFont val="宋体"/>
        <family val="0"/>
        <charset val="134"/>
      </rPr>
      <t xml:space="preserve">10-22</t>
    </r>
    <r>
      <rPr>
        <sz val="10"/>
        <rFont val="Noto Sans"/>
        <family val="2"/>
      </rPr>
      <t xml:space="preserve">号铁矿</t>
    </r>
  </si>
  <si>
    <t xml:space="preserve">新疆金宝矿业有限责任公司</t>
  </si>
  <si>
    <t xml:space="preserve">C6500002011062120113955</t>
  </si>
  <si>
    <t xml:space="preserve">23650000116</t>
  </si>
  <si>
    <t xml:space="preserve">阿克陶广新矿业发展有限公司土根曼苏铜矿</t>
  </si>
  <si>
    <t xml:space="preserve">阿克陶广新矿业发展有限公司</t>
  </si>
  <si>
    <t xml:space="preserve">C6500002009123210053765</t>
  </si>
  <si>
    <t xml:space="preserve">23650000117</t>
  </si>
  <si>
    <t xml:space="preserve">富蕴金山矿冶有限公司新疆富蕴县蒙库铁矿床东矿段铁矿</t>
  </si>
  <si>
    <t xml:space="preserve">富蕴金山矿冶有限公司</t>
  </si>
  <si>
    <t xml:space="preserve">C6500002009122120053764</t>
  </si>
  <si>
    <t xml:space="preserve">23650000097</t>
  </si>
  <si>
    <t xml:space="preserve">新疆凯领投资有限公司拜城县阿尔格敏露天煤矿</t>
  </si>
  <si>
    <t xml:space="preserve">新疆凯领投资有限公司</t>
  </si>
  <si>
    <t xml:space="preserve">C6500002017111110145788</t>
  </si>
  <si>
    <t xml:space="preserve">23650000105</t>
  </si>
  <si>
    <t xml:space="preserve">新疆大山矿业投资有限公司新疆昭苏县卡拉盖雷铜矿</t>
  </si>
  <si>
    <t xml:space="preserve">新疆大山矿业投资有限公司</t>
  </si>
  <si>
    <t xml:space="preserve">C6500002015063210138735</t>
  </si>
  <si>
    <t xml:space="preserve">23650000073</t>
  </si>
  <si>
    <t xml:space="preserve">富蕴蒙库铁矿有限责任公司蒙库铁矿</t>
  </si>
  <si>
    <t xml:space="preserve">富蕴蒙库铁矿有限责任公司</t>
  </si>
  <si>
    <t xml:space="preserve">C6500002010122120106902</t>
  </si>
  <si>
    <t xml:space="preserve">23650000099</t>
  </si>
  <si>
    <t xml:space="preserve">阿克陶百源丰矿业有限公司新疆阿克陶县奥尔托喀讷什二区锰矿</t>
  </si>
  <si>
    <t xml:space="preserve">阿克陶百源丰矿业有限公司</t>
  </si>
  <si>
    <t xml:space="preserve">C6500002021062110152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62"/>
    <col collapsed="false" customWidth="true" hidden="false" outlineLevel="0" max="3" min="3" style="3" width="36.74"/>
    <col collapsed="false" customWidth="true" hidden="false" outlineLevel="0" max="4" min="4" style="4" width="27.37"/>
    <col collapsed="false" customWidth="true" hidden="false" outlineLevel="0" max="5" min="5" style="5" width="23.74"/>
    <col collapsed="false" customWidth="true" hidden="false" outlineLevel="0" max="6" min="6" style="6" width="8.24"/>
    <col collapsed="false" customWidth="false" hidden="false" outlineLevel="0" max="257" min="7" style="4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7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s="18" customFormat="true" ht="30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3</v>
      </c>
      <c r="H5" s="18" t="str">
        <f aca="false">IF(COUNTIF(B:B,B5&amp;"*")&gt;1,"重复","")</f>
        <v/>
      </c>
    </row>
    <row r="6" s="18" customFormat="true" ht="30" hidden="false" customHeight="true" outlineLevel="0" collapsed="false">
      <c r="A6" s="13" t="n">
        <v>2</v>
      </c>
      <c r="B6" s="14" t="s">
        <v>14</v>
      </c>
      <c r="C6" s="15" t="s">
        <v>15</v>
      </c>
      <c r="D6" s="15" t="s">
        <v>16</v>
      </c>
      <c r="E6" s="14" t="s">
        <v>17</v>
      </c>
      <c r="F6" s="17" t="s">
        <v>13</v>
      </c>
      <c r="H6" s="18" t="str">
        <f aca="false">IF(COUNTIF(B:B,B6&amp;"*")&gt;1,"重复","")</f>
        <v/>
      </c>
    </row>
    <row r="7" s="18" customFormat="true" ht="30" hidden="false" customHeight="true" outlineLevel="0" collapsed="false">
      <c r="A7" s="13" t="n">
        <v>3</v>
      </c>
      <c r="B7" s="14" t="s">
        <v>18</v>
      </c>
      <c r="C7" s="15" t="s">
        <v>19</v>
      </c>
      <c r="D7" s="15" t="s">
        <v>11</v>
      </c>
      <c r="E7" s="14" t="s">
        <v>20</v>
      </c>
      <c r="F7" s="17" t="s">
        <v>13</v>
      </c>
      <c r="H7" s="18" t="str">
        <f aca="false">IF(COUNTIF(B:B,B7&amp;"*")&gt;1,"重复","")</f>
        <v/>
      </c>
    </row>
    <row r="8" s="18" customFormat="true" ht="30" hidden="false" customHeight="true" outlineLevel="0" collapsed="false">
      <c r="A8" s="13" t="n">
        <v>4</v>
      </c>
      <c r="B8" s="14" t="s">
        <v>21</v>
      </c>
      <c r="C8" s="15" t="s">
        <v>22</v>
      </c>
      <c r="D8" s="15" t="s">
        <v>23</v>
      </c>
      <c r="E8" s="14" t="s">
        <v>24</v>
      </c>
      <c r="F8" s="17" t="s">
        <v>13</v>
      </c>
      <c r="H8" s="18" t="str">
        <f aca="false">IF(COUNTIF(B:B,B8&amp;"*")&gt;1,"重复","")</f>
        <v/>
      </c>
    </row>
    <row r="9" s="18" customFormat="true" ht="30" hidden="false" customHeight="true" outlineLevel="0" collapsed="false">
      <c r="A9" s="13" t="n">
        <v>5</v>
      </c>
      <c r="B9" s="14" t="s">
        <v>25</v>
      </c>
      <c r="C9" s="15" t="s">
        <v>26</v>
      </c>
      <c r="D9" s="15" t="s">
        <v>23</v>
      </c>
      <c r="E9" s="14" t="s">
        <v>27</v>
      </c>
      <c r="F9" s="17" t="s">
        <v>13</v>
      </c>
      <c r="H9" s="18" t="str">
        <f aca="false">IF(COUNTIF(B:B,B9&amp;"*")&gt;1,"重复","")</f>
        <v/>
      </c>
    </row>
    <row r="10" s="18" customFormat="true" ht="30" hidden="false" customHeight="true" outlineLevel="0" collapsed="false">
      <c r="A10" s="13" t="n">
        <v>6</v>
      </c>
      <c r="B10" s="14" t="s">
        <v>28</v>
      </c>
      <c r="C10" s="15" t="s">
        <v>29</v>
      </c>
      <c r="D10" s="15" t="s">
        <v>30</v>
      </c>
      <c r="E10" s="14" t="s">
        <v>31</v>
      </c>
      <c r="F10" s="17" t="s">
        <v>13</v>
      </c>
      <c r="H10" s="18" t="str">
        <f aca="false">IF(COUNTIF(B:B,B10&amp;"*")&gt;1,"重复","")</f>
        <v/>
      </c>
    </row>
    <row r="11" s="18" customFormat="true" ht="30" hidden="false" customHeight="true" outlineLevel="0" collapsed="false">
      <c r="A11" s="13" t="n">
        <v>7</v>
      </c>
      <c r="B11" s="14" t="s">
        <v>32</v>
      </c>
      <c r="C11" s="15" t="s">
        <v>33</v>
      </c>
      <c r="D11" s="15" t="s">
        <v>34</v>
      </c>
      <c r="E11" s="14" t="s">
        <v>35</v>
      </c>
      <c r="F11" s="17" t="s">
        <v>13</v>
      </c>
      <c r="H11" s="18" t="str">
        <f aca="false">IF(COUNTIF(B:B,B11&amp;"*")&gt;1,"重复","")</f>
        <v/>
      </c>
    </row>
    <row r="12" s="18" customFormat="true" ht="30" hidden="false" customHeight="true" outlineLevel="0" collapsed="false">
      <c r="A12" s="13" t="n">
        <v>8</v>
      </c>
      <c r="B12" s="14" t="s">
        <v>36</v>
      </c>
      <c r="C12" s="15" t="s">
        <v>37</v>
      </c>
      <c r="D12" s="15" t="s">
        <v>38</v>
      </c>
      <c r="E12" s="14" t="s">
        <v>39</v>
      </c>
      <c r="F12" s="17" t="s">
        <v>13</v>
      </c>
      <c r="H12" s="18" t="str">
        <f aca="false">IF(COUNTIF(B:B,B12&amp;"*")&gt;1,"重复","")</f>
        <v/>
      </c>
    </row>
    <row r="13" s="18" customFormat="true" ht="30" hidden="false" customHeight="true" outlineLevel="0" collapsed="false">
      <c r="A13" s="13" t="n">
        <v>9</v>
      </c>
      <c r="B13" s="14" t="s">
        <v>40</v>
      </c>
      <c r="C13" s="15" t="s">
        <v>41</v>
      </c>
      <c r="D13" s="15" t="s">
        <v>38</v>
      </c>
      <c r="E13" s="14" t="s">
        <v>42</v>
      </c>
      <c r="F13" s="17" t="s">
        <v>13</v>
      </c>
      <c r="H13" s="18" t="str">
        <f aca="false">IF(COUNTIF(B:B,B13&amp;"*")&gt;1,"重复","")</f>
        <v/>
      </c>
    </row>
    <row r="14" s="18" customFormat="true" ht="30" hidden="false" customHeight="true" outlineLevel="0" collapsed="false">
      <c r="A14" s="13" t="n">
        <v>10</v>
      </c>
      <c r="B14" s="14" t="s">
        <v>43</v>
      </c>
      <c r="C14" s="15" t="s">
        <v>44</v>
      </c>
      <c r="D14" s="15" t="s">
        <v>45</v>
      </c>
      <c r="E14" s="14" t="s">
        <v>46</v>
      </c>
      <c r="F14" s="17" t="s">
        <v>13</v>
      </c>
      <c r="H14" s="18" t="str">
        <f aca="false">IF(COUNTIF(B:B,B14&amp;"*")&gt;1,"重复","")</f>
        <v/>
      </c>
    </row>
    <row r="15" s="18" customFormat="true" ht="30" hidden="false" customHeight="true" outlineLevel="0" collapsed="false">
      <c r="A15" s="13" t="n">
        <v>11</v>
      </c>
      <c r="B15" s="14" t="s">
        <v>47</v>
      </c>
      <c r="C15" s="15" t="s">
        <v>48</v>
      </c>
      <c r="D15" s="15" t="s">
        <v>49</v>
      </c>
      <c r="E15" s="14" t="s">
        <v>50</v>
      </c>
      <c r="F15" s="17" t="s">
        <v>13</v>
      </c>
      <c r="H15" s="18" t="str">
        <f aca="false">IF(COUNTIF(B:B,B15&amp;"*")&gt;1,"重复","")</f>
        <v/>
      </c>
    </row>
    <row r="16" s="18" customFormat="true" ht="30" hidden="false" customHeight="true" outlineLevel="0" collapsed="false">
      <c r="A16" s="13" t="n">
        <v>12</v>
      </c>
      <c r="B16" s="14" t="s">
        <v>51</v>
      </c>
      <c r="C16" s="15" t="s">
        <v>52</v>
      </c>
      <c r="D16" s="15" t="s">
        <v>53</v>
      </c>
      <c r="E16" s="14" t="s">
        <v>54</v>
      </c>
      <c r="F16" s="17" t="s">
        <v>13</v>
      </c>
      <c r="H16" s="18" t="str">
        <f aca="false">IF(COUNTIF(B:B,B16&amp;"*")&gt;1,"重复","")</f>
        <v/>
      </c>
    </row>
    <row r="17" s="18" customFormat="true" ht="30" hidden="false" customHeight="true" outlineLevel="0" collapsed="false">
      <c r="A17" s="13" t="n">
        <v>13</v>
      </c>
      <c r="B17" s="14" t="s">
        <v>55</v>
      </c>
      <c r="C17" s="15" t="s">
        <v>56</v>
      </c>
      <c r="D17" s="15" t="s">
        <v>57</v>
      </c>
      <c r="E17" s="14" t="s">
        <v>58</v>
      </c>
      <c r="F17" s="17" t="s">
        <v>13</v>
      </c>
      <c r="H17" s="18" t="str">
        <f aca="false">IF(COUNTIF(B:B,B17&amp;"*")&gt;1,"重复","")</f>
        <v/>
      </c>
    </row>
    <row r="18" s="18" customFormat="true" ht="30" hidden="false" customHeight="true" outlineLevel="0" collapsed="false">
      <c r="A18" s="13" t="n">
        <v>14</v>
      </c>
      <c r="B18" s="14" t="s">
        <v>59</v>
      </c>
      <c r="C18" s="15" t="s">
        <v>60</v>
      </c>
      <c r="D18" s="15" t="s">
        <v>61</v>
      </c>
      <c r="E18" s="14" t="s">
        <v>62</v>
      </c>
      <c r="F18" s="17" t="s">
        <v>13</v>
      </c>
      <c r="H18" s="18" t="str">
        <f aca="false">IF(COUNTIF(B:B,B18&amp;"*")&gt;1,"重复","")</f>
        <v/>
      </c>
    </row>
    <row r="19" s="18" customFormat="true" ht="30" hidden="false" customHeight="true" outlineLevel="0" collapsed="false">
      <c r="A19" s="13" t="n">
        <v>15</v>
      </c>
      <c r="B19" s="14" t="s">
        <v>63</v>
      </c>
      <c r="C19" s="15" t="s">
        <v>64</v>
      </c>
      <c r="D19" s="15" t="s">
        <v>65</v>
      </c>
      <c r="E19" s="14" t="s">
        <v>66</v>
      </c>
      <c r="F19" s="17" t="s">
        <v>13</v>
      </c>
      <c r="H19" s="18" t="str">
        <f aca="false">IF(COUNTIF(B:B,B19&amp;"*")&gt;1,"重复","")</f>
        <v/>
      </c>
    </row>
    <row r="20" s="18" customFormat="true" ht="30" hidden="false" customHeight="true" outlineLevel="0" collapsed="false">
      <c r="A20" s="13" t="n">
        <v>16</v>
      </c>
      <c r="B20" s="14" t="s">
        <v>67</v>
      </c>
      <c r="C20" s="15" t="s">
        <v>68</v>
      </c>
      <c r="D20" s="15" t="s">
        <v>69</v>
      </c>
      <c r="E20" s="14" t="s">
        <v>70</v>
      </c>
      <c r="F20" s="17" t="s">
        <v>13</v>
      </c>
      <c r="H20" s="18" t="str">
        <f aca="false">IF(COUNTIF(B:B,B20&amp;"*")&gt;1,"重复","")</f>
        <v/>
      </c>
    </row>
    <row r="21" s="18" customFormat="true" ht="30" hidden="false" customHeight="true" outlineLevel="0" collapsed="false">
      <c r="A21" s="13" t="n">
        <v>17</v>
      </c>
      <c r="B21" s="14" t="s">
        <v>71</v>
      </c>
      <c r="C21" s="15" t="s">
        <v>72</v>
      </c>
      <c r="D21" s="15" t="s">
        <v>69</v>
      </c>
      <c r="E21" s="14" t="s">
        <v>73</v>
      </c>
      <c r="F21" s="17" t="s">
        <v>13</v>
      </c>
      <c r="H21" s="18" t="str">
        <f aca="false">IF(COUNTIF(B:B,B21&amp;"*")&gt;1,"重复","")</f>
        <v/>
      </c>
    </row>
    <row r="22" customFormat="false" ht="30" hidden="false" customHeight="true" outlineLevel="0" collapsed="false">
      <c r="A22" s="13" t="n">
        <v>18</v>
      </c>
      <c r="B22" s="14" t="s">
        <v>74</v>
      </c>
      <c r="C22" s="15" t="s">
        <v>75</v>
      </c>
      <c r="D22" s="15" t="s">
        <v>69</v>
      </c>
      <c r="E22" s="14" t="s">
        <v>76</v>
      </c>
      <c r="F22" s="17" t="s">
        <v>13</v>
      </c>
      <c r="H22" s="18" t="str">
        <f aca="false">IF(COUNTIF(B:B,B22&amp;"*")&gt;1,"重复","")</f>
        <v/>
      </c>
    </row>
    <row r="23" customFormat="false" ht="30" hidden="false" customHeight="true" outlineLevel="0" collapsed="false">
      <c r="A23" s="13" t="n">
        <v>19</v>
      </c>
      <c r="B23" s="14" t="s">
        <v>77</v>
      </c>
      <c r="C23" s="15" t="s">
        <v>78</v>
      </c>
      <c r="D23" s="15" t="s">
        <v>69</v>
      </c>
      <c r="E23" s="14" t="s">
        <v>79</v>
      </c>
      <c r="F23" s="17" t="s">
        <v>13</v>
      </c>
      <c r="H23" s="18" t="str">
        <f aca="false">IF(COUNTIF(B:B,B23&amp;"*")&gt;1,"重复","")</f>
        <v/>
      </c>
    </row>
    <row r="24" customFormat="false" ht="30" hidden="false" customHeight="true" outlineLevel="0" collapsed="false">
      <c r="A24" s="13" t="n">
        <v>20</v>
      </c>
      <c r="B24" s="14" t="s">
        <v>80</v>
      </c>
      <c r="C24" s="15" t="s">
        <v>81</v>
      </c>
      <c r="D24" s="15" t="s">
        <v>69</v>
      </c>
      <c r="E24" s="14" t="s">
        <v>82</v>
      </c>
      <c r="F24" s="17" t="s">
        <v>13</v>
      </c>
      <c r="H24" s="18" t="str">
        <f aca="false">IF(COUNTIF(B:B,B24&amp;"*")&gt;1,"重复","")</f>
        <v/>
      </c>
    </row>
    <row r="25" customFormat="false" ht="30" hidden="false" customHeight="true" outlineLevel="0" collapsed="false">
      <c r="A25" s="13" t="n">
        <v>21</v>
      </c>
      <c r="B25" s="14" t="s">
        <v>83</v>
      </c>
      <c r="C25" s="15" t="s">
        <v>84</v>
      </c>
      <c r="D25" s="15" t="s">
        <v>69</v>
      </c>
      <c r="E25" s="14" t="s">
        <v>85</v>
      </c>
      <c r="F25" s="17" t="s">
        <v>13</v>
      </c>
      <c r="H25" s="18" t="str">
        <f aca="false">IF(COUNTIF(B:B,B25&amp;"*")&gt;1,"重复","")</f>
        <v/>
      </c>
    </row>
    <row r="26" customFormat="false" ht="30" hidden="false" customHeight="true" outlineLevel="0" collapsed="false">
      <c r="A26" s="13" t="n">
        <v>22</v>
      </c>
      <c r="B26" s="14" t="s">
        <v>86</v>
      </c>
      <c r="C26" s="15" t="s">
        <v>87</v>
      </c>
      <c r="D26" s="15" t="s">
        <v>69</v>
      </c>
      <c r="E26" s="14" t="s">
        <v>88</v>
      </c>
      <c r="F26" s="17" t="s">
        <v>13</v>
      </c>
      <c r="H26" s="18" t="str">
        <f aca="false">IF(COUNTIF(B:B,B26&amp;"*")&gt;1,"重复","")</f>
        <v/>
      </c>
    </row>
    <row r="27" customFormat="false" ht="30" hidden="false" customHeight="true" outlineLevel="0" collapsed="false">
      <c r="A27" s="13" t="n">
        <v>23</v>
      </c>
      <c r="B27" s="14" t="s">
        <v>89</v>
      </c>
      <c r="C27" s="15" t="s">
        <v>90</v>
      </c>
      <c r="D27" s="15" t="s">
        <v>69</v>
      </c>
      <c r="E27" s="14" t="s">
        <v>91</v>
      </c>
      <c r="F27" s="17" t="s">
        <v>13</v>
      </c>
      <c r="H27" s="18" t="str">
        <f aca="false">IF(COUNTIF(B:B,B27&amp;"*")&gt;1,"重复","")</f>
        <v/>
      </c>
    </row>
    <row r="28" customFormat="false" ht="30" hidden="false" customHeight="true" outlineLevel="0" collapsed="false">
      <c r="A28" s="13" t="n">
        <v>24</v>
      </c>
      <c r="B28" s="14" t="s">
        <v>92</v>
      </c>
      <c r="C28" s="15" t="s">
        <v>93</v>
      </c>
      <c r="D28" s="15" t="s">
        <v>94</v>
      </c>
      <c r="E28" s="14" t="s">
        <v>95</v>
      </c>
      <c r="F28" s="17" t="s">
        <v>13</v>
      </c>
      <c r="H28" s="18" t="str">
        <f aca="false">IF(COUNTIF(B:B,B28&amp;"*")&gt;1,"重复","")</f>
        <v/>
      </c>
    </row>
    <row r="29" customFormat="false" ht="30" hidden="false" customHeight="true" outlineLevel="0" collapsed="false">
      <c r="A29" s="13" t="n">
        <v>25</v>
      </c>
      <c r="B29" s="14" t="s">
        <v>96</v>
      </c>
      <c r="C29" s="15" t="s">
        <v>97</v>
      </c>
      <c r="D29" s="15" t="s">
        <v>98</v>
      </c>
      <c r="E29" s="14" t="s">
        <v>99</v>
      </c>
      <c r="F29" s="17" t="s">
        <v>13</v>
      </c>
      <c r="H29" s="18" t="str">
        <f aca="false">IF(COUNTIF(B:B,B29&amp;"*")&gt;1,"重复","")</f>
        <v/>
      </c>
    </row>
    <row r="30" customFormat="false" ht="30" hidden="false" customHeight="true" outlineLevel="0" collapsed="false">
      <c r="A30" s="13" t="n">
        <v>26</v>
      </c>
      <c r="B30" s="14" t="s">
        <v>100</v>
      </c>
      <c r="C30" s="15" t="s">
        <v>101</v>
      </c>
      <c r="D30" s="15" t="s">
        <v>102</v>
      </c>
      <c r="E30" s="14" t="s">
        <v>103</v>
      </c>
      <c r="F30" s="17" t="s">
        <v>13</v>
      </c>
      <c r="H30" s="18" t="str">
        <f aca="false">IF(COUNTIF(B:B,B30&amp;"*")&gt;1,"重复","")</f>
        <v/>
      </c>
    </row>
    <row r="31" customFormat="false" ht="30" hidden="false" customHeight="true" outlineLevel="0" collapsed="false">
      <c r="A31" s="13" t="n">
        <v>27</v>
      </c>
      <c r="B31" s="14" t="s">
        <v>104</v>
      </c>
      <c r="C31" s="15" t="s">
        <v>105</v>
      </c>
      <c r="D31" s="15" t="s">
        <v>106</v>
      </c>
      <c r="E31" s="14" t="s">
        <v>107</v>
      </c>
      <c r="F31" s="17" t="s">
        <v>13</v>
      </c>
      <c r="H31" s="18" t="str">
        <f aca="false">IF(COUNTIF(B:B,B31&amp;"*")&gt;1,"重复","")</f>
        <v/>
      </c>
    </row>
    <row r="32" customFormat="false" ht="30" hidden="false" customHeight="true" outlineLevel="0" collapsed="false">
      <c r="A32" s="13" t="n">
        <v>28</v>
      </c>
      <c r="B32" s="14" t="s">
        <v>108</v>
      </c>
      <c r="C32" s="15" t="s">
        <v>109</v>
      </c>
      <c r="D32" s="15" t="s">
        <v>110</v>
      </c>
      <c r="E32" s="14" t="s">
        <v>111</v>
      </c>
      <c r="F32" s="17" t="s">
        <v>13</v>
      </c>
      <c r="H32" s="18" t="str">
        <f aca="false">IF(COUNTIF(B:B,B32&amp;"*")&gt;1,"重复","")</f>
        <v/>
      </c>
    </row>
    <row r="33" customFormat="false" ht="30" hidden="false" customHeight="true" outlineLevel="0" collapsed="false">
      <c r="A33" s="13" t="n">
        <v>29</v>
      </c>
      <c r="B33" s="14" t="s">
        <v>112</v>
      </c>
      <c r="C33" s="15" t="s">
        <v>113</v>
      </c>
      <c r="D33" s="15" t="s">
        <v>114</v>
      </c>
      <c r="E33" s="14" t="s">
        <v>115</v>
      </c>
      <c r="F33" s="17" t="s">
        <v>13</v>
      </c>
      <c r="H33" s="18" t="str">
        <f aca="false">IF(COUNTIF(B:B,B33&amp;"*")&gt;1,"重复","")</f>
        <v/>
      </c>
    </row>
    <row r="34" customFormat="false" ht="30" hidden="false" customHeight="true" outlineLevel="0" collapsed="false">
      <c r="A34" s="13" t="n">
        <v>30</v>
      </c>
      <c r="B34" s="14" t="s">
        <v>116</v>
      </c>
      <c r="C34" s="15" t="s">
        <v>117</v>
      </c>
      <c r="D34" s="15" t="s">
        <v>16</v>
      </c>
      <c r="E34" s="14" t="s">
        <v>118</v>
      </c>
      <c r="F34" s="17" t="s">
        <v>13</v>
      </c>
      <c r="H34" s="18" t="str">
        <f aca="false">IF(COUNTIF(B:B,B34&amp;"*")&gt;1,"重复","")</f>
        <v/>
      </c>
    </row>
    <row r="35" customFormat="false" ht="30" hidden="false" customHeight="true" outlineLevel="0" collapsed="false">
      <c r="A35" s="13" t="n">
        <v>31</v>
      </c>
      <c r="B35" s="14" t="s">
        <v>119</v>
      </c>
      <c r="C35" s="15" t="s">
        <v>120</v>
      </c>
      <c r="D35" s="15" t="s">
        <v>121</v>
      </c>
      <c r="E35" s="19" t="s">
        <v>122</v>
      </c>
      <c r="F35" s="17" t="s">
        <v>13</v>
      </c>
      <c r="H35" s="18" t="str">
        <f aca="false">IF(COUNTIF(B:B,B35&amp;"*")&gt;1,"重复","")</f>
        <v/>
      </c>
    </row>
    <row r="36" customFormat="false" ht="30" hidden="false" customHeight="true" outlineLevel="0" collapsed="false">
      <c r="A36" s="13" t="n">
        <v>32</v>
      </c>
      <c r="B36" s="20" t="s">
        <v>123</v>
      </c>
      <c r="C36" s="21" t="s">
        <v>124</v>
      </c>
      <c r="D36" s="22" t="s">
        <v>121</v>
      </c>
      <c r="E36" s="19" t="s">
        <v>122</v>
      </c>
      <c r="F36" s="17" t="s">
        <v>13</v>
      </c>
      <c r="H36" s="18"/>
    </row>
    <row r="37" customFormat="false" ht="30" hidden="false" customHeight="true" outlineLevel="0" collapsed="false">
      <c r="A37" s="13" t="n">
        <v>33</v>
      </c>
      <c r="B37" s="20" t="s">
        <v>125</v>
      </c>
      <c r="C37" s="21" t="s">
        <v>126</v>
      </c>
      <c r="D37" s="22" t="s">
        <v>121</v>
      </c>
      <c r="E37" s="19" t="s">
        <v>122</v>
      </c>
      <c r="F37" s="17" t="s">
        <v>13</v>
      </c>
      <c r="H37" s="18"/>
    </row>
    <row r="38" customFormat="false" ht="30" hidden="false" customHeight="true" outlineLevel="0" collapsed="false">
      <c r="A38" s="13" t="n">
        <v>34</v>
      </c>
      <c r="B38" s="20" t="s">
        <v>127</v>
      </c>
      <c r="C38" s="21" t="s">
        <v>128</v>
      </c>
      <c r="D38" s="22" t="s">
        <v>121</v>
      </c>
      <c r="E38" s="19" t="s">
        <v>122</v>
      </c>
      <c r="F38" s="17" t="s">
        <v>13</v>
      </c>
      <c r="H38" s="18"/>
    </row>
    <row r="39" customFormat="false" ht="30" hidden="false" customHeight="true" outlineLevel="0" collapsed="false">
      <c r="A39" s="13" t="n">
        <v>35</v>
      </c>
      <c r="B39" s="20" t="s">
        <v>129</v>
      </c>
      <c r="C39" s="21" t="s">
        <v>130</v>
      </c>
      <c r="D39" s="22" t="s">
        <v>121</v>
      </c>
      <c r="E39" s="19" t="s">
        <v>122</v>
      </c>
      <c r="F39" s="17" t="s">
        <v>13</v>
      </c>
    </row>
    <row r="40" customFormat="false" ht="30" hidden="false" customHeight="true" outlineLevel="0" collapsed="false">
      <c r="A40" s="13" t="n">
        <v>36</v>
      </c>
      <c r="B40" s="20" t="s">
        <v>131</v>
      </c>
      <c r="C40" s="21" t="s">
        <v>132</v>
      </c>
      <c r="D40" s="22" t="s">
        <v>121</v>
      </c>
      <c r="E40" s="19" t="s">
        <v>122</v>
      </c>
      <c r="F40" s="17" t="s">
        <v>13</v>
      </c>
    </row>
    <row r="41" customFormat="false" ht="30" hidden="false" customHeight="true" outlineLevel="0" collapsed="false">
      <c r="A41" s="13" t="n">
        <v>37</v>
      </c>
      <c r="B41" s="20" t="s">
        <v>133</v>
      </c>
      <c r="C41" s="21" t="s">
        <v>134</v>
      </c>
      <c r="D41" s="22" t="s">
        <v>121</v>
      </c>
      <c r="E41" s="19" t="s">
        <v>122</v>
      </c>
      <c r="F41" s="17" t="s">
        <v>13</v>
      </c>
    </row>
    <row r="42" customFormat="false" ht="30" hidden="false" customHeight="true" outlineLevel="0" collapsed="false">
      <c r="A42" s="13" t="n">
        <v>38</v>
      </c>
      <c r="B42" s="20" t="s">
        <v>135</v>
      </c>
      <c r="C42" s="21" t="s">
        <v>136</v>
      </c>
      <c r="D42" s="22" t="s">
        <v>121</v>
      </c>
      <c r="E42" s="19" t="s">
        <v>122</v>
      </c>
      <c r="F42" s="17" t="s">
        <v>13</v>
      </c>
    </row>
    <row r="43" customFormat="false" ht="30" hidden="false" customHeight="true" outlineLevel="0" collapsed="false">
      <c r="A43" s="13" t="n">
        <v>39</v>
      </c>
      <c r="B43" s="20" t="s">
        <v>137</v>
      </c>
      <c r="C43" s="21" t="s">
        <v>138</v>
      </c>
      <c r="D43" s="22" t="s">
        <v>121</v>
      </c>
      <c r="E43" s="19" t="s">
        <v>122</v>
      </c>
      <c r="F43" s="17" t="s">
        <v>13</v>
      </c>
    </row>
    <row r="44" customFormat="false" ht="30" hidden="false" customHeight="true" outlineLevel="0" collapsed="false">
      <c r="A44" s="13" t="n">
        <v>40</v>
      </c>
      <c r="B44" s="20" t="s">
        <v>139</v>
      </c>
      <c r="C44" s="21" t="s">
        <v>140</v>
      </c>
      <c r="D44" s="22" t="s">
        <v>121</v>
      </c>
      <c r="E44" s="19" t="s">
        <v>122</v>
      </c>
      <c r="F44" s="17" t="s">
        <v>13</v>
      </c>
    </row>
    <row r="45" customFormat="false" ht="30" hidden="false" customHeight="true" outlineLevel="0" collapsed="false">
      <c r="A45" s="13" t="n">
        <v>41</v>
      </c>
      <c r="B45" s="20" t="s">
        <v>141</v>
      </c>
      <c r="C45" s="21" t="s">
        <v>142</v>
      </c>
      <c r="D45" s="22" t="s">
        <v>121</v>
      </c>
      <c r="E45" s="19" t="s">
        <v>122</v>
      </c>
      <c r="F45" s="17" t="s">
        <v>13</v>
      </c>
    </row>
    <row r="46" customFormat="false" ht="30" hidden="false" customHeight="true" outlineLevel="0" collapsed="false">
      <c r="A46" s="13" t="n">
        <v>42</v>
      </c>
      <c r="B46" s="20" t="s">
        <v>143</v>
      </c>
      <c r="C46" s="21" t="s">
        <v>144</v>
      </c>
      <c r="D46" s="22" t="s">
        <v>121</v>
      </c>
      <c r="E46" s="19" t="s">
        <v>122</v>
      </c>
      <c r="F46" s="17" t="s">
        <v>13</v>
      </c>
    </row>
    <row r="47" customFormat="false" ht="30" hidden="false" customHeight="true" outlineLevel="0" collapsed="false">
      <c r="A47" s="13" t="n">
        <v>43</v>
      </c>
      <c r="B47" s="20" t="s">
        <v>145</v>
      </c>
      <c r="C47" s="21" t="s">
        <v>146</v>
      </c>
      <c r="D47" s="22" t="s">
        <v>121</v>
      </c>
      <c r="E47" s="19" t="s">
        <v>122</v>
      </c>
      <c r="F47" s="17" t="s">
        <v>13</v>
      </c>
    </row>
    <row r="48" customFormat="false" ht="30" hidden="false" customHeight="true" outlineLevel="0" collapsed="false">
      <c r="A48" s="13" t="n">
        <v>44</v>
      </c>
      <c r="B48" s="20" t="s">
        <v>147</v>
      </c>
      <c r="C48" s="21" t="s">
        <v>148</v>
      </c>
      <c r="D48" s="22" t="s">
        <v>121</v>
      </c>
      <c r="E48" s="19" t="s">
        <v>122</v>
      </c>
      <c r="F48" s="17" t="s">
        <v>13</v>
      </c>
    </row>
    <row r="49" customFormat="false" ht="30" hidden="false" customHeight="true" outlineLevel="0" collapsed="false">
      <c r="A49" s="13" t="n">
        <v>45</v>
      </c>
      <c r="B49" s="20" t="s">
        <v>149</v>
      </c>
      <c r="C49" s="21" t="s">
        <v>150</v>
      </c>
      <c r="D49" s="22" t="s">
        <v>121</v>
      </c>
      <c r="E49" s="19" t="s">
        <v>122</v>
      </c>
      <c r="F49" s="17" t="s">
        <v>13</v>
      </c>
    </row>
    <row r="50" customFormat="false" ht="30" hidden="false" customHeight="true" outlineLevel="0" collapsed="false">
      <c r="A50" s="13" t="n">
        <v>46</v>
      </c>
      <c r="B50" s="20" t="s">
        <v>151</v>
      </c>
      <c r="C50" s="21" t="s">
        <v>152</v>
      </c>
      <c r="D50" s="22" t="s">
        <v>121</v>
      </c>
      <c r="E50" s="19" t="s">
        <v>122</v>
      </c>
      <c r="F50" s="17" t="s">
        <v>13</v>
      </c>
    </row>
    <row r="51" customFormat="false" ht="30" hidden="false" customHeight="true" outlineLevel="0" collapsed="false">
      <c r="A51" s="13" t="n">
        <v>47</v>
      </c>
      <c r="B51" s="20" t="s">
        <v>153</v>
      </c>
      <c r="C51" s="21" t="s">
        <v>154</v>
      </c>
      <c r="D51" s="22" t="s">
        <v>121</v>
      </c>
      <c r="E51" s="19" t="s">
        <v>122</v>
      </c>
      <c r="F51" s="17" t="s">
        <v>13</v>
      </c>
    </row>
    <row r="52" customFormat="false" ht="30" hidden="false" customHeight="true" outlineLevel="0" collapsed="false">
      <c r="A52" s="13" t="n">
        <v>48</v>
      </c>
      <c r="B52" s="20" t="s">
        <v>155</v>
      </c>
      <c r="C52" s="21" t="s">
        <v>156</v>
      </c>
      <c r="D52" s="22" t="s">
        <v>121</v>
      </c>
      <c r="E52" s="19" t="s">
        <v>122</v>
      </c>
      <c r="F52" s="17" t="s">
        <v>13</v>
      </c>
    </row>
    <row r="53" customFormat="false" ht="30" hidden="false" customHeight="true" outlineLevel="0" collapsed="false">
      <c r="A53" s="13" t="n">
        <v>49</v>
      </c>
      <c r="B53" s="20" t="s">
        <v>157</v>
      </c>
      <c r="C53" s="21" t="s">
        <v>158</v>
      </c>
      <c r="D53" s="22" t="s">
        <v>121</v>
      </c>
      <c r="E53" s="19" t="s">
        <v>122</v>
      </c>
      <c r="F53" s="17" t="s">
        <v>13</v>
      </c>
    </row>
    <row r="54" customFormat="false" ht="30" hidden="false" customHeight="true" outlineLevel="0" collapsed="false">
      <c r="A54" s="13" t="n">
        <v>50</v>
      </c>
      <c r="B54" s="20" t="s">
        <v>159</v>
      </c>
      <c r="C54" s="21" t="s">
        <v>160</v>
      </c>
      <c r="D54" s="22" t="s">
        <v>121</v>
      </c>
      <c r="E54" s="19" t="s">
        <v>122</v>
      </c>
      <c r="F54" s="17" t="s">
        <v>13</v>
      </c>
    </row>
    <row r="55" customFormat="false" ht="30" hidden="false" customHeight="true" outlineLevel="0" collapsed="false">
      <c r="A55" s="13" t="n">
        <v>51</v>
      </c>
      <c r="B55" s="20" t="s">
        <v>161</v>
      </c>
      <c r="C55" s="21" t="s">
        <v>162</v>
      </c>
      <c r="D55" s="22" t="s">
        <v>121</v>
      </c>
      <c r="E55" s="19" t="s">
        <v>122</v>
      </c>
      <c r="F55" s="17" t="s">
        <v>13</v>
      </c>
    </row>
    <row r="56" customFormat="false" ht="30" hidden="false" customHeight="true" outlineLevel="0" collapsed="false">
      <c r="A56" s="13" t="n">
        <v>52</v>
      </c>
      <c r="B56" s="20" t="s">
        <v>163</v>
      </c>
      <c r="C56" s="21" t="s">
        <v>164</v>
      </c>
      <c r="D56" s="22" t="s">
        <v>121</v>
      </c>
      <c r="E56" s="19" t="s">
        <v>122</v>
      </c>
      <c r="F56" s="17" t="s">
        <v>13</v>
      </c>
    </row>
    <row r="57" customFormat="false" ht="30" hidden="false" customHeight="true" outlineLevel="0" collapsed="false">
      <c r="A57" s="13" t="n">
        <v>53</v>
      </c>
      <c r="B57" s="20" t="s">
        <v>165</v>
      </c>
      <c r="C57" s="21" t="s">
        <v>166</v>
      </c>
      <c r="D57" s="22" t="s">
        <v>121</v>
      </c>
      <c r="E57" s="19" t="s">
        <v>122</v>
      </c>
      <c r="F57" s="17" t="s">
        <v>13</v>
      </c>
    </row>
    <row r="58" customFormat="false" ht="30" hidden="false" customHeight="true" outlineLevel="0" collapsed="false">
      <c r="A58" s="13" t="n">
        <v>54</v>
      </c>
      <c r="B58" s="20" t="s">
        <v>167</v>
      </c>
      <c r="C58" s="21" t="s">
        <v>168</v>
      </c>
      <c r="D58" s="22" t="s">
        <v>121</v>
      </c>
      <c r="E58" s="19" t="s">
        <v>122</v>
      </c>
      <c r="F58" s="17" t="s">
        <v>13</v>
      </c>
    </row>
    <row r="59" customFormat="false" ht="30" hidden="false" customHeight="true" outlineLevel="0" collapsed="false">
      <c r="A59" s="13" t="n">
        <v>55</v>
      </c>
      <c r="B59" s="20" t="s">
        <v>169</v>
      </c>
      <c r="C59" s="21" t="s">
        <v>170</v>
      </c>
      <c r="D59" s="22" t="s">
        <v>121</v>
      </c>
      <c r="E59" s="19" t="s">
        <v>122</v>
      </c>
      <c r="F59" s="17" t="s">
        <v>13</v>
      </c>
    </row>
    <row r="60" customFormat="false" ht="30" hidden="false" customHeight="true" outlineLevel="0" collapsed="false">
      <c r="A60" s="13" t="n">
        <v>56</v>
      </c>
      <c r="B60" s="20" t="s">
        <v>171</v>
      </c>
      <c r="C60" s="21" t="s">
        <v>172</v>
      </c>
      <c r="D60" s="22" t="s">
        <v>121</v>
      </c>
      <c r="E60" s="19" t="s">
        <v>122</v>
      </c>
      <c r="F60" s="17" t="s">
        <v>13</v>
      </c>
    </row>
    <row r="61" customFormat="false" ht="30" hidden="false" customHeight="true" outlineLevel="0" collapsed="false">
      <c r="A61" s="13" t="n">
        <v>57</v>
      </c>
      <c r="B61" s="20" t="s">
        <v>173</v>
      </c>
      <c r="C61" s="21" t="s">
        <v>174</v>
      </c>
      <c r="D61" s="22" t="s">
        <v>121</v>
      </c>
      <c r="E61" s="19" t="s">
        <v>122</v>
      </c>
      <c r="F61" s="17" t="s">
        <v>13</v>
      </c>
    </row>
    <row r="62" customFormat="false" ht="30" hidden="false" customHeight="true" outlineLevel="0" collapsed="false">
      <c r="A62" s="13" t="n">
        <v>58</v>
      </c>
      <c r="B62" s="20" t="s">
        <v>175</v>
      </c>
      <c r="C62" s="21" t="s">
        <v>176</v>
      </c>
      <c r="D62" s="22" t="s">
        <v>121</v>
      </c>
      <c r="E62" s="19" t="s">
        <v>122</v>
      </c>
      <c r="F62" s="17" t="s">
        <v>13</v>
      </c>
    </row>
    <row r="63" customFormat="false" ht="30" hidden="false" customHeight="true" outlineLevel="0" collapsed="false">
      <c r="A63" s="13" t="n">
        <v>59</v>
      </c>
      <c r="B63" s="20" t="s">
        <v>177</v>
      </c>
      <c r="C63" s="21" t="s">
        <v>178</v>
      </c>
      <c r="D63" s="22" t="s">
        <v>179</v>
      </c>
      <c r="E63" s="19" t="s">
        <v>122</v>
      </c>
      <c r="F63" s="17" t="s">
        <v>13</v>
      </c>
    </row>
    <row r="64" customFormat="false" ht="30" hidden="false" customHeight="true" outlineLevel="0" collapsed="false">
      <c r="A64" s="13" t="n">
        <v>60</v>
      </c>
      <c r="B64" s="20" t="s">
        <v>180</v>
      </c>
      <c r="C64" s="21" t="s">
        <v>181</v>
      </c>
      <c r="D64" s="22" t="s">
        <v>182</v>
      </c>
      <c r="E64" s="19" t="s">
        <v>122</v>
      </c>
      <c r="F64" s="17" t="s">
        <v>13</v>
      </c>
    </row>
    <row r="65" customFormat="false" ht="30" hidden="false" customHeight="true" outlineLevel="0" collapsed="false">
      <c r="A65" s="13" t="n">
        <v>61</v>
      </c>
      <c r="B65" s="20" t="s">
        <v>183</v>
      </c>
      <c r="C65" s="21" t="s">
        <v>184</v>
      </c>
      <c r="D65" s="22" t="s">
        <v>182</v>
      </c>
      <c r="E65" s="19" t="s">
        <v>122</v>
      </c>
      <c r="F65" s="17" t="s">
        <v>13</v>
      </c>
    </row>
    <row r="66" customFormat="false" ht="30" hidden="false" customHeight="true" outlineLevel="0" collapsed="false">
      <c r="A66" s="13" t="n">
        <v>62</v>
      </c>
      <c r="B66" s="20" t="s">
        <v>185</v>
      </c>
      <c r="C66" s="21" t="s">
        <v>186</v>
      </c>
      <c r="D66" s="22" t="s">
        <v>187</v>
      </c>
      <c r="E66" s="19" t="s">
        <v>122</v>
      </c>
      <c r="F66" s="17" t="s">
        <v>13</v>
      </c>
    </row>
    <row r="67" customFormat="false" ht="30" hidden="false" customHeight="true" outlineLevel="0" collapsed="false">
      <c r="A67" s="13" t="n">
        <v>63</v>
      </c>
      <c r="B67" s="20" t="s">
        <v>188</v>
      </c>
      <c r="C67" s="21" t="s">
        <v>189</v>
      </c>
      <c r="D67" s="22" t="s">
        <v>187</v>
      </c>
      <c r="E67" s="19" t="s">
        <v>122</v>
      </c>
      <c r="F67" s="17" t="s">
        <v>13</v>
      </c>
    </row>
    <row r="68" customFormat="false" ht="30" hidden="false" customHeight="true" outlineLevel="0" collapsed="false">
      <c r="A68" s="13" t="n">
        <v>64</v>
      </c>
      <c r="B68" s="20" t="s">
        <v>190</v>
      </c>
      <c r="C68" s="21" t="s">
        <v>191</v>
      </c>
      <c r="D68" s="22" t="s">
        <v>192</v>
      </c>
      <c r="E68" s="19" t="s">
        <v>122</v>
      </c>
      <c r="F68" s="17" t="s">
        <v>13</v>
      </c>
    </row>
    <row r="69" customFormat="false" ht="30" hidden="false" customHeight="true" outlineLevel="0" collapsed="false">
      <c r="A69" s="13" t="n">
        <v>65</v>
      </c>
      <c r="B69" s="20" t="s">
        <v>193</v>
      </c>
      <c r="C69" s="21" t="s">
        <v>194</v>
      </c>
      <c r="D69" s="22" t="s">
        <v>195</v>
      </c>
      <c r="E69" s="14" t="s">
        <v>196</v>
      </c>
      <c r="F69" s="17" t="s">
        <v>197</v>
      </c>
    </row>
    <row r="70" customFormat="false" ht="30" hidden="false" customHeight="true" outlineLevel="0" collapsed="false">
      <c r="A70" s="13" t="n">
        <v>66</v>
      </c>
      <c r="B70" s="20" t="s">
        <v>198</v>
      </c>
      <c r="C70" s="21" t="s">
        <v>199</v>
      </c>
      <c r="D70" s="22" t="s">
        <v>200</v>
      </c>
      <c r="E70" s="14" t="s">
        <v>201</v>
      </c>
      <c r="F70" s="17" t="s">
        <v>197</v>
      </c>
    </row>
    <row r="71" customFormat="false" ht="30" hidden="false" customHeight="true" outlineLevel="0" collapsed="false">
      <c r="A71" s="13" t="n">
        <v>67</v>
      </c>
      <c r="B71" s="20" t="s">
        <v>202</v>
      </c>
      <c r="C71" s="21" t="s">
        <v>203</v>
      </c>
      <c r="D71" s="22" t="s">
        <v>204</v>
      </c>
      <c r="E71" s="14" t="s">
        <v>205</v>
      </c>
      <c r="F71" s="17" t="s">
        <v>197</v>
      </c>
    </row>
    <row r="72" customFormat="false" ht="30" hidden="false" customHeight="true" outlineLevel="0" collapsed="false">
      <c r="A72" s="13" t="n">
        <v>68</v>
      </c>
      <c r="B72" s="20" t="s">
        <v>206</v>
      </c>
      <c r="C72" s="21" t="s">
        <v>207</v>
      </c>
      <c r="D72" s="22" t="s">
        <v>208</v>
      </c>
      <c r="E72" s="14" t="s">
        <v>209</v>
      </c>
      <c r="F72" s="17" t="s">
        <v>197</v>
      </c>
    </row>
    <row r="73" customFormat="false" ht="30" hidden="false" customHeight="true" outlineLevel="0" collapsed="false">
      <c r="A73" s="13" t="n">
        <v>69</v>
      </c>
      <c r="B73" s="20" t="s">
        <v>210</v>
      </c>
      <c r="C73" s="21" t="s">
        <v>211</v>
      </c>
      <c r="D73" s="22" t="s">
        <v>212</v>
      </c>
      <c r="E73" s="14" t="s">
        <v>213</v>
      </c>
      <c r="F73" s="17" t="s">
        <v>197</v>
      </c>
    </row>
    <row r="74" customFormat="false" ht="30" hidden="false" customHeight="true" outlineLevel="0" collapsed="false">
      <c r="A74" s="13" t="n">
        <v>70</v>
      </c>
      <c r="B74" s="20" t="s">
        <v>214</v>
      </c>
      <c r="C74" s="21" t="s">
        <v>215</v>
      </c>
      <c r="D74" s="22" t="s">
        <v>216</v>
      </c>
      <c r="E74" s="14" t="s">
        <v>217</v>
      </c>
      <c r="F74" s="17" t="s">
        <v>197</v>
      </c>
    </row>
    <row r="75" customFormat="false" ht="30" hidden="false" customHeight="true" outlineLevel="0" collapsed="false">
      <c r="A75" s="13" t="n">
        <v>71</v>
      </c>
      <c r="B75" s="20" t="s">
        <v>218</v>
      </c>
      <c r="C75" s="21" t="s">
        <v>219</v>
      </c>
      <c r="D75" s="22" t="s">
        <v>220</v>
      </c>
      <c r="E75" s="14" t="s">
        <v>221</v>
      </c>
      <c r="F75" s="17" t="s">
        <v>197</v>
      </c>
    </row>
    <row r="76" customFormat="false" ht="30" hidden="false" customHeight="true" outlineLevel="0" collapsed="false">
      <c r="A76" s="13" t="n">
        <v>72</v>
      </c>
      <c r="B76" s="20" t="s">
        <v>222</v>
      </c>
      <c r="C76" s="21" t="s">
        <v>223</v>
      </c>
      <c r="D76" s="22" t="s">
        <v>224</v>
      </c>
      <c r="E76" s="14" t="s">
        <v>225</v>
      </c>
      <c r="F76" s="17" t="s">
        <v>197</v>
      </c>
    </row>
  </sheetData>
  <autoFilter ref="A4:G76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390277777777778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08T08:36:23Z</cp:lastPrinted>
  <dcterms:modified xsi:type="dcterms:W3CDTF">2023-07-10T0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79B54FD16418BBE81173DE2153D1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